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测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29">
  <si>
    <r>
      <rPr>
        <sz val="20"/>
        <rFont val="Noto Sans"/>
        <family val="2"/>
      </rPr>
      <t xml:space="preserve">南昌市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度法检系统统一考录公务员总成绩排名及体能测试、体检入闱人员名单</t>
    </r>
  </si>
  <si>
    <t xml:space="preserve">序号</t>
  </si>
  <si>
    <t xml:space="preserve">姓名</t>
  </si>
  <si>
    <t xml:space="preserve">性别</t>
  </si>
  <si>
    <t xml:space="preserve">职位代码</t>
  </si>
  <si>
    <t xml:space="preserve">准考证号</t>
  </si>
  <si>
    <t xml:space="preserve">行测</t>
  </si>
  <si>
    <t xml:space="preserve">申论</t>
  </si>
  <si>
    <t xml:space="preserve">笔试成绩</t>
  </si>
  <si>
    <t xml:space="preserve">面试成绩</t>
  </si>
  <si>
    <t xml:space="preserve">面试最终成绩</t>
  </si>
  <si>
    <t xml:space="preserve">总成绩</t>
  </si>
  <si>
    <t xml:space="preserve">总成绩排名</t>
  </si>
  <si>
    <t xml:space="preserve">是否入闱体测或体检</t>
  </si>
  <si>
    <t xml:space="preserve">报考职位</t>
  </si>
  <si>
    <t xml:space="preserve">简花平</t>
  </si>
  <si>
    <t xml:space="preserve">女</t>
  </si>
  <si>
    <t xml:space="preserve">107201101</t>
  </si>
  <si>
    <t xml:space="preserve">13607212927</t>
  </si>
  <si>
    <t xml:space="preserve">入闱</t>
  </si>
  <si>
    <r>
      <rPr>
        <sz val="12"/>
        <rFont val="Noto Sans"/>
        <family val="2"/>
      </rPr>
      <t xml:space="preserve">南昌市中级人民法院法官助理岗（一），计划招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际参加面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占媛</t>
  </si>
  <si>
    <t xml:space="preserve">13607073604</t>
  </si>
  <si>
    <t xml:space="preserve">闵珊</t>
  </si>
  <si>
    <t xml:space="preserve">13607960909</t>
  </si>
  <si>
    <t xml:space="preserve">张少丽</t>
  </si>
  <si>
    <t xml:space="preserve">13607963413</t>
  </si>
  <si>
    <t xml:space="preserve">黎来娟</t>
  </si>
  <si>
    <t xml:space="preserve">13607966003</t>
  </si>
  <si>
    <t xml:space="preserve">万里红</t>
  </si>
  <si>
    <t xml:space="preserve">13607964002</t>
  </si>
  <si>
    <t xml:space="preserve">廖青</t>
  </si>
  <si>
    <t xml:space="preserve">13607971025</t>
  </si>
  <si>
    <t xml:space="preserve">廖璐</t>
  </si>
  <si>
    <t xml:space="preserve">13607469624</t>
  </si>
  <si>
    <t xml:space="preserve">汪翔</t>
  </si>
  <si>
    <t xml:space="preserve">13607074007</t>
  </si>
  <si>
    <t xml:space="preserve">李杨杨</t>
  </si>
  <si>
    <t xml:space="preserve">13607212305</t>
  </si>
  <si>
    <t xml:space="preserve">曾心泉</t>
  </si>
  <si>
    <t xml:space="preserve">男</t>
  </si>
  <si>
    <t xml:space="preserve">107201201</t>
  </si>
  <si>
    <t xml:space="preserve">13607460115</t>
  </si>
  <si>
    <r>
      <rPr>
        <sz val="12"/>
        <rFont val="Noto Sans"/>
        <family val="2"/>
      </rPr>
      <t xml:space="preserve">南昌市中级人民法院法官助理岗（二），计划招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郭雨歌</t>
  </si>
  <si>
    <t xml:space="preserve">胡振东</t>
  </si>
  <si>
    <t xml:space="preserve">13607976516</t>
  </si>
  <si>
    <t xml:space="preserve">张子谷</t>
  </si>
  <si>
    <t xml:space="preserve">13607211014</t>
  </si>
  <si>
    <t xml:space="preserve">颜泽开</t>
  </si>
  <si>
    <t xml:space="preserve">姚宝国</t>
  </si>
  <si>
    <t xml:space="preserve">13607215030</t>
  </si>
  <si>
    <t xml:space="preserve">黄思宇</t>
  </si>
  <si>
    <t xml:space="preserve">13607216122</t>
  </si>
  <si>
    <t xml:space="preserve">袁文彬</t>
  </si>
  <si>
    <t xml:space="preserve">13607974321</t>
  </si>
  <si>
    <t xml:space="preserve">赵岩</t>
  </si>
  <si>
    <t xml:space="preserve">13607971120</t>
  </si>
  <si>
    <t xml:space="preserve">吴惟予</t>
  </si>
  <si>
    <t xml:space="preserve">13607210728</t>
  </si>
  <si>
    <t xml:space="preserve">谢泽瑞</t>
  </si>
  <si>
    <t xml:space="preserve">107201301</t>
  </si>
  <si>
    <t xml:space="preserve">13607974926</t>
  </si>
  <si>
    <r>
      <rPr>
        <sz val="12"/>
        <rFont val="Noto Sans"/>
        <family val="2"/>
      </rPr>
      <t xml:space="preserve">南昌市中级人民法院司法警察岗，计划招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周威</t>
  </si>
  <si>
    <t xml:space="preserve">13607962413</t>
  </si>
  <si>
    <t xml:space="preserve">韩好正</t>
  </si>
  <si>
    <t xml:space="preserve">13607460701</t>
  </si>
  <si>
    <t xml:space="preserve">徐警</t>
  </si>
  <si>
    <t xml:space="preserve">13607213327</t>
  </si>
  <si>
    <t xml:space="preserve">游贤雨</t>
  </si>
  <si>
    <t xml:space="preserve">13607071804</t>
  </si>
  <si>
    <t xml:space="preserve">李振强</t>
  </si>
  <si>
    <t xml:space="preserve">107201401</t>
  </si>
  <si>
    <t xml:space="preserve">13607071115</t>
  </si>
  <si>
    <r>
      <rPr>
        <sz val="12"/>
        <rFont val="Noto Sans"/>
        <family val="2"/>
      </rPr>
      <t xml:space="preserve">南昌市中级人民法院司法技术岗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魏国超</t>
  </si>
  <si>
    <t xml:space="preserve">13607212712</t>
  </si>
  <si>
    <t xml:space="preserve">吕磊</t>
  </si>
  <si>
    <t xml:space="preserve">13607070904</t>
  </si>
  <si>
    <t xml:space="preserve">付丽</t>
  </si>
  <si>
    <t xml:space="preserve">107201501</t>
  </si>
  <si>
    <t xml:space="preserve">13607961817</t>
  </si>
  <si>
    <r>
      <rPr>
        <sz val="12"/>
        <rFont val="Noto Sans"/>
        <family val="2"/>
      </rPr>
      <t xml:space="preserve">南昌市中级人民法院司法行政岗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凌凤</t>
  </si>
  <si>
    <t xml:space="preserve">13607971011</t>
  </si>
  <si>
    <t xml:space="preserve">章蓓</t>
  </si>
  <si>
    <t xml:space="preserve">13607217313</t>
  </si>
  <si>
    <t xml:space="preserve">杜姝蕊</t>
  </si>
  <si>
    <t xml:space="preserve">107301104</t>
  </si>
  <si>
    <t xml:space="preserve">13607071024</t>
  </si>
  <si>
    <r>
      <rPr>
        <sz val="12"/>
        <rFont val="Noto Sans"/>
        <family val="2"/>
      </rPr>
      <t xml:space="preserve">南昌县人民法院法官助理岗（一），计划招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晏露露</t>
  </si>
  <si>
    <t xml:space="preserve">13607961309</t>
  </si>
  <si>
    <t xml:space="preserve">王琳</t>
  </si>
  <si>
    <t xml:space="preserve">13607964405</t>
  </si>
  <si>
    <t xml:space="preserve">苏沛</t>
  </si>
  <si>
    <t xml:space="preserve">13607461026</t>
  </si>
  <si>
    <t xml:space="preserve">柳灵丽</t>
  </si>
  <si>
    <t xml:space="preserve">13607964924</t>
  </si>
  <si>
    <t xml:space="preserve">吴柳娟</t>
  </si>
  <si>
    <t xml:space="preserve">13607970804</t>
  </si>
  <si>
    <t xml:space="preserve">祝节刚</t>
  </si>
  <si>
    <t xml:space="preserve">107301204</t>
  </si>
  <si>
    <t xml:space="preserve">13607972429</t>
  </si>
  <si>
    <r>
      <rPr>
        <sz val="12"/>
        <rFont val="Noto Sans"/>
        <family val="2"/>
      </rPr>
      <t xml:space="preserve"> 南昌县人民法院法官助理岗（二），计划招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余谦</t>
  </si>
  <si>
    <t xml:space="preserve">13607965503</t>
  </si>
  <si>
    <t xml:space="preserve">邱宏华</t>
  </si>
  <si>
    <t xml:space="preserve">13607072323</t>
  </si>
  <si>
    <t xml:space="preserve">熊兴龙</t>
  </si>
  <si>
    <t xml:space="preserve">13607975212</t>
  </si>
  <si>
    <t xml:space="preserve">胡志云</t>
  </si>
  <si>
    <t xml:space="preserve">13607974301</t>
  </si>
  <si>
    <t xml:space="preserve">卢巧萍</t>
  </si>
  <si>
    <t xml:space="preserve">107301504</t>
  </si>
  <si>
    <t xml:space="preserve">13607070329</t>
  </si>
  <si>
    <r>
      <rPr>
        <sz val="12"/>
        <rFont val="Noto Sans"/>
        <family val="2"/>
      </rPr>
      <t xml:space="preserve">南昌县人民法院司法行政岗，计划招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陈雨婷</t>
  </si>
  <si>
    <t xml:space="preserve">13607970803</t>
  </si>
  <si>
    <t xml:space="preserve">张静</t>
  </si>
  <si>
    <t xml:space="preserve">13607965925</t>
  </si>
  <si>
    <t xml:space="preserve">周坤</t>
  </si>
  <si>
    <t xml:space="preserve">13607073204</t>
  </si>
  <si>
    <t xml:space="preserve">刘琦</t>
  </si>
  <si>
    <t xml:space="preserve">13607966126</t>
  </si>
  <si>
    <t xml:space="preserve">章晓兰</t>
  </si>
  <si>
    <t xml:space="preserve">13607030115</t>
  </si>
  <si>
    <t xml:space="preserve">刘晓璠</t>
  </si>
  <si>
    <t xml:space="preserve">107301102</t>
  </si>
  <si>
    <t xml:space="preserve">13607212324</t>
  </si>
  <si>
    <r>
      <rPr>
        <sz val="12"/>
        <rFont val="Noto Sans"/>
        <family val="2"/>
      </rPr>
      <t xml:space="preserve">进贤县人民法院法官助理岗（一），计划招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肖慧</t>
  </si>
  <si>
    <t xml:space="preserve">13607962122</t>
  </si>
  <si>
    <t xml:space="preserve">甘美英</t>
  </si>
  <si>
    <t xml:space="preserve">13607030624</t>
  </si>
  <si>
    <t xml:space="preserve">陈芳</t>
  </si>
  <si>
    <t xml:space="preserve">13607214018</t>
  </si>
  <si>
    <t xml:space="preserve">梁文君</t>
  </si>
  <si>
    <t xml:space="preserve">13607211015</t>
  </si>
  <si>
    <t xml:space="preserve">周玲</t>
  </si>
  <si>
    <t xml:space="preserve">13607973812</t>
  </si>
  <si>
    <t xml:space="preserve">徐慧</t>
  </si>
  <si>
    <t xml:space="preserve">13607972306</t>
  </si>
  <si>
    <t xml:space="preserve">缪丽琴</t>
  </si>
  <si>
    <t xml:space="preserve">13607964510</t>
  </si>
  <si>
    <t xml:space="preserve">连彩霞</t>
  </si>
  <si>
    <t xml:space="preserve">13607213503</t>
  </si>
  <si>
    <t xml:space="preserve">刘畅</t>
  </si>
  <si>
    <t xml:space="preserve">107301202</t>
  </si>
  <si>
    <t xml:space="preserve">13607072003</t>
  </si>
  <si>
    <r>
      <rPr>
        <sz val="12"/>
        <rFont val="Noto Sans"/>
        <family val="2"/>
      </rPr>
      <t xml:space="preserve">进贤县人民法院法官助理岗（二），计划招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王仲昆</t>
  </si>
  <si>
    <t xml:space="preserve">13607216626</t>
  </si>
  <si>
    <t xml:space="preserve">章丽华</t>
  </si>
  <si>
    <t xml:space="preserve">13607974420</t>
  </si>
  <si>
    <t xml:space="preserve">万冲冲</t>
  </si>
  <si>
    <t xml:space="preserve">13607972219</t>
  </si>
  <si>
    <t xml:space="preserve">吴英山</t>
  </si>
  <si>
    <t xml:space="preserve">13607030116</t>
  </si>
  <si>
    <t xml:space="preserve">魏鹏</t>
  </si>
  <si>
    <t xml:space="preserve">13607214705</t>
  </si>
  <si>
    <t xml:space="preserve">吴志强</t>
  </si>
  <si>
    <t xml:space="preserve">107301302</t>
  </si>
  <si>
    <t xml:space="preserve">13607975322</t>
  </si>
  <si>
    <r>
      <rPr>
        <sz val="12"/>
        <rFont val="Noto Sans"/>
        <family val="2"/>
      </rPr>
      <t xml:space="preserve">进贤县人民法院司法警察岗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邓中正</t>
  </si>
  <si>
    <t xml:space="preserve">13607211821</t>
  </si>
  <si>
    <t xml:space="preserve">程玮强</t>
  </si>
  <si>
    <t xml:space="preserve">13607214311</t>
  </si>
  <si>
    <t xml:space="preserve">朱斐倩</t>
  </si>
  <si>
    <t xml:space="preserve">107301502</t>
  </si>
  <si>
    <t xml:space="preserve">13607966002</t>
  </si>
  <si>
    <t xml:space="preserve">1</t>
  </si>
  <si>
    <r>
      <rPr>
        <sz val="12"/>
        <rFont val="Noto Sans"/>
        <family val="2"/>
      </rPr>
      <t xml:space="preserve">进贤县人民法院司法行政岗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刘琼妹</t>
  </si>
  <si>
    <t xml:space="preserve">13607031709</t>
  </si>
  <si>
    <t xml:space="preserve">2</t>
  </si>
  <si>
    <t xml:space="preserve">黄阳</t>
  </si>
  <si>
    <t xml:space="preserve">107301508</t>
  </si>
  <si>
    <t xml:space="preserve">13607072024</t>
  </si>
  <si>
    <r>
      <rPr>
        <sz val="12"/>
        <rFont val="Noto Sans"/>
        <family val="2"/>
      </rPr>
      <t xml:space="preserve"> 进贤县人民法院司法行政岗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程锋</t>
  </si>
  <si>
    <t xml:space="preserve">13607460926</t>
  </si>
  <si>
    <t xml:space="preserve">纪宏霞</t>
  </si>
  <si>
    <t xml:space="preserve">13607210804</t>
  </si>
  <si>
    <t xml:space="preserve">3</t>
  </si>
  <si>
    <t xml:space="preserve">袁颖</t>
  </si>
  <si>
    <t xml:space="preserve">107301103</t>
  </si>
  <si>
    <t xml:space="preserve">13607973912</t>
  </si>
  <si>
    <r>
      <rPr>
        <sz val="12"/>
        <rFont val="Noto Sans"/>
        <family val="2"/>
      </rPr>
      <t xml:space="preserve">安义县人民法院法官助理岗（一）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张小亮</t>
  </si>
  <si>
    <t xml:space="preserve">13607962125</t>
  </si>
  <si>
    <r>
      <rPr>
        <sz val="12"/>
        <rFont val="Noto Sans"/>
        <family val="2"/>
      </rPr>
      <t xml:space="preserve">安义县人民法院法官助理岗（二）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张志强</t>
  </si>
  <si>
    <t xml:space="preserve">107301203</t>
  </si>
  <si>
    <t xml:space="preserve">13607071213</t>
  </si>
  <si>
    <t xml:space="preserve">黄纯</t>
  </si>
  <si>
    <t xml:space="preserve">107301101</t>
  </si>
  <si>
    <t xml:space="preserve">13607212018</t>
  </si>
  <si>
    <r>
      <rPr>
        <sz val="12"/>
        <rFont val="Noto Sans"/>
        <family val="2"/>
      </rPr>
      <t xml:space="preserve">南昌市西湖区人民法院法官助理岗（一）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高彩红</t>
  </si>
  <si>
    <t xml:space="preserve">13607971605</t>
  </si>
  <si>
    <t xml:space="preserve">刘春</t>
  </si>
  <si>
    <t xml:space="preserve">13607072611</t>
  </si>
  <si>
    <t xml:space="preserve">张渝</t>
  </si>
  <si>
    <t xml:space="preserve">107301501</t>
  </si>
  <si>
    <t xml:space="preserve">13607216701</t>
  </si>
  <si>
    <r>
      <rPr>
        <sz val="12"/>
        <rFont val="Noto Sans"/>
        <family val="2"/>
      </rPr>
      <t xml:space="preserve">南昌市西湖区人民法院司法行政岗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周安琪</t>
  </si>
  <si>
    <t xml:space="preserve">13607031224</t>
  </si>
  <si>
    <t xml:space="preserve">刘思托</t>
  </si>
  <si>
    <t xml:space="preserve">13607469616</t>
  </si>
  <si>
    <t xml:space="preserve">张凯丽</t>
  </si>
  <si>
    <t xml:space="preserve">107301105</t>
  </si>
  <si>
    <t xml:space="preserve">13607966601</t>
  </si>
  <si>
    <r>
      <rPr>
        <sz val="12"/>
        <rFont val="Noto Sans"/>
        <family val="2"/>
      </rPr>
      <t xml:space="preserve">南昌市湾里区人民法院法官助理岗（一）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毛西娟</t>
  </si>
  <si>
    <t xml:space="preserve">13607966609</t>
  </si>
  <si>
    <t xml:space="preserve">罗松瑞</t>
  </si>
  <si>
    <t xml:space="preserve">107301205</t>
  </si>
  <si>
    <t xml:space="preserve">13607070129</t>
  </si>
  <si>
    <r>
      <rPr>
        <sz val="12"/>
        <rFont val="Noto Sans"/>
        <family val="2"/>
      </rPr>
      <t xml:space="preserve">南昌市湾里区人民法院法官助理岗（二）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余周洋</t>
  </si>
  <si>
    <t xml:space="preserve">13607460723</t>
  </si>
  <si>
    <t xml:space="preserve">叶心禧</t>
  </si>
  <si>
    <t xml:space="preserve">13607973529</t>
  </si>
  <si>
    <t xml:space="preserve">邬禹鹏</t>
  </si>
  <si>
    <t xml:space="preserve">107301106</t>
  </si>
  <si>
    <t xml:space="preserve">13607976101</t>
  </si>
  <si>
    <r>
      <rPr>
        <sz val="12"/>
        <rFont val="Noto Sans"/>
        <family val="2"/>
      </rPr>
      <t xml:space="preserve">南昌市新建区人民法院法官助理岗（一），计划招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唐衍凤</t>
  </si>
  <si>
    <t xml:space="preserve">13607961529</t>
  </si>
  <si>
    <t xml:space="preserve">冉倩</t>
  </si>
  <si>
    <t xml:space="preserve">13607214910</t>
  </si>
  <si>
    <t xml:space="preserve">徐文娟</t>
  </si>
  <si>
    <t xml:space="preserve">13607966406</t>
  </si>
  <si>
    <t xml:space="preserve">4</t>
  </si>
  <si>
    <t xml:space="preserve">吴真</t>
  </si>
  <si>
    <t xml:space="preserve">13607966512</t>
  </si>
  <si>
    <t xml:space="preserve">5</t>
  </si>
  <si>
    <t xml:space="preserve">钟六根</t>
  </si>
  <si>
    <t xml:space="preserve">107301206</t>
  </si>
  <si>
    <t xml:space="preserve">13607960106</t>
  </si>
  <si>
    <r>
      <rPr>
        <sz val="12"/>
        <rFont val="Noto Sans"/>
        <family val="2"/>
      </rPr>
      <t xml:space="preserve">南昌市新建区人民法院法官助理岗（二），计划招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蒋敏</t>
  </si>
  <si>
    <t xml:space="preserve">13607964403</t>
  </si>
  <si>
    <t xml:space="preserve">秦亮科</t>
  </si>
  <si>
    <t xml:space="preserve">13607966009</t>
  </si>
  <si>
    <t xml:space="preserve">刘猛仕</t>
  </si>
  <si>
    <t xml:space="preserve">13607071318</t>
  </si>
  <si>
    <t xml:space="preserve">胡俊</t>
  </si>
  <si>
    <t xml:space="preserve">13607973105</t>
  </si>
  <si>
    <t xml:space="preserve">万海亮</t>
  </si>
  <si>
    <t xml:space="preserve">13607976521</t>
  </si>
  <si>
    <t xml:space="preserve">6</t>
  </si>
  <si>
    <t xml:space="preserve">欧阳慧明</t>
  </si>
  <si>
    <t xml:space="preserve">107301306</t>
  </si>
  <si>
    <t xml:space="preserve">13607211212</t>
  </si>
  <si>
    <r>
      <rPr>
        <sz val="12"/>
        <rFont val="Noto Sans"/>
        <family val="2"/>
      </rPr>
      <t xml:space="preserve">南昌市新建区人民法院司法警察岗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潘超</t>
  </si>
  <si>
    <t xml:space="preserve">13607964617</t>
  </si>
  <si>
    <t xml:space="preserve">涂林</t>
  </si>
  <si>
    <t xml:space="preserve">13607210105</t>
  </si>
  <si>
    <t xml:space="preserve">黄禹金</t>
  </si>
  <si>
    <t xml:space="preserve">107301406</t>
  </si>
  <si>
    <t xml:space="preserve">13607964025</t>
  </si>
  <si>
    <r>
      <rPr>
        <sz val="12"/>
        <rFont val="Noto Sans"/>
        <family val="2"/>
      </rPr>
      <t xml:space="preserve">南昌市新建区人民法院司法技术岗，计划招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孙亚强</t>
  </si>
  <si>
    <t xml:space="preserve">13607073229</t>
  </si>
  <si>
    <t xml:space="preserve">刘翌豪</t>
  </si>
  <si>
    <t xml:space="preserve">13607460403</t>
  </si>
  <si>
    <t xml:space="preserve">汪飘</t>
  </si>
  <si>
    <t xml:space="preserve">13607212530</t>
  </si>
  <si>
    <t xml:space="preserve">边成哲</t>
  </si>
  <si>
    <t xml:space="preserve">13607030219</t>
  </si>
  <si>
    <t xml:space="preserve">梁思兰</t>
  </si>
  <si>
    <t xml:space="preserve">13607962204</t>
  </si>
  <si>
    <t xml:space="preserve">林诚诚</t>
  </si>
  <si>
    <t xml:space="preserve">107301506</t>
  </si>
  <si>
    <t xml:space="preserve">13607966502</t>
  </si>
  <si>
    <r>
      <rPr>
        <sz val="12"/>
        <rFont val="Noto Sans"/>
        <family val="2"/>
      </rPr>
      <t xml:space="preserve">南昌市新建区人民法院司法行政岗，计划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际参加面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黄金芳</t>
  </si>
  <si>
    <t xml:space="preserve">13607963329</t>
  </si>
  <si>
    <t xml:space="preserve">陈咏珊</t>
  </si>
  <si>
    <t xml:space="preserve">13607961426</t>
  </si>
  <si>
    <t xml:space="preserve">戴彬</t>
  </si>
  <si>
    <t xml:space="preserve">108201501</t>
  </si>
  <si>
    <t xml:space="preserve">13607071125</t>
  </si>
  <si>
    <r>
      <rPr>
        <sz val="11"/>
        <rFont val="Noto Sans"/>
        <family val="2"/>
      </rPr>
      <t xml:space="preserve">南昌市人民检察院司法行政岗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菁</t>
  </si>
  <si>
    <t xml:space="preserve">13607964702</t>
  </si>
  <si>
    <t xml:space="preserve">柳凯华</t>
  </si>
  <si>
    <t xml:space="preserve">13607073523</t>
  </si>
  <si>
    <t xml:space="preserve">文静</t>
  </si>
  <si>
    <t xml:space="preserve">108301101</t>
  </si>
  <si>
    <t xml:space="preserve">13607072807</t>
  </si>
  <si>
    <r>
      <rPr>
        <sz val="11"/>
        <rFont val="Noto Sans"/>
        <family val="2"/>
      </rPr>
      <t xml:space="preserve">南昌县人民检察院检察官助理岗（一）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朱柳霞</t>
  </si>
  <si>
    <t xml:space="preserve">13607964806</t>
  </si>
  <si>
    <t xml:space="preserve">陈昕</t>
  </si>
  <si>
    <t xml:space="preserve">13607071426</t>
  </si>
  <si>
    <t xml:space="preserve">樊魏强</t>
  </si>
  <si>
    <t xml:space="preserve">108301201</t>
  </si>
  <si>
    <t xml:space="preserve">13607963521</t>
  </si>
  <si>
    <r>
      <rPr>
        <sz val="11"/>
        <rFont val="Noto Sans"/>
        <family val="2"/>
      </rPr>
      <t xml:space="preserve">南昌县人民检察院检察官助理岗（二）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宋芳圆</t>
  </si>
  <si>
    <t xml:space="preserve">13607074104</t>
  </si>
  <si>
    <r>
      <rPr>
        <sz val="11"/>
        <rFont val="Noto Sans"/>
        <family val="2"/>
      </rPr>
      <t xml:space="preserve">进贤县人民检察院检察官助理岗（一）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李根花</t>
  </si>
  <si>
    <t xml:space="preserve">徐敏</t>
  </si>
  <si>
    <t xml:space="preserve">108301202</t>
  </si>
  <si>
    <t xml:space="preserve">13607964203</t>
  </si>
  <si>
    <r>
      <rPr>
        <sz val="11"/>
        <rFont val="Noto Sans"/>
        <family val="2"/>
      </rPr>
      <t xml:space="preserve">进贤县人民检察院检察官助理岗（二）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肖妍</t>
  </si>
  <si>
    <r>
      <rPr>
        <sz val="11"/>
        <rFont val="Noto Sans"/>
        <family val="2"/>
      </rPr>
      <t xml:space="preserve">安义县人民检察院检察官助理岗（一）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林玉婷</t>
  </si>
  <si>
    <t xml:space="preserve">邓雪梅</t>
  </si>
  <si>
    <t xml:space="preserve">13607966001</t>
  </si>
  <si>
    <t xml:space="preserve">邱锦雄</t>
  </si>
  <si>
    <t xml:space="preserve">108301203</t>
  </si>
  <si>
    <t xml:space="preserve">13607961312</t>
  </si>
  <si>
    <r>
      <rPr>
        <sz val="11"/>
        <rFont val="Noto Sans"/>
        <family val="2"/>
      </rPr>
      <t xml:space="preserve">安义县人民检察院检察官助理岗（二）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袁鹏</t>
  </si>
  <si>
    <t xml:space="preserve">13607214505</t>
  </si>
  <si>
    <t xml:space="preserve">宋健</t>
  </si>
  <si>
    <t xml:space="preserve">108301401</t>
  </si>
  <si>
    <t xml:space="preserve">13607469317</t>
  </si>
  <si>
    <r>
      <rPr>
        <sz val="11"/>
        <rFont val="Noto Sans"/>
        <family val="2"/>
      </rPr>
      <t xml:space="preserve">安义县人民检察院检察技术岗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徐珊</t>
  </si>
  <si>
    <t xml:space="preserve">13607961814</t>
  </si>
  <si>
    <t xml:space="preserve">游坚坚</t>
  </si>
  <si>
    <t xml:space="preserve">13607070114</t>
  </si>
  <si>
    <t xml:space="preserve">胡雪婷</t>
  </si>
  <si>
    <t xml:space="preserve">108301501</t>
  </si>
  <si>
    <t xml:space="preserve">13607972625</t>
  </si>
  <si>
    <r>
      <rPr>
        <sz val="11"/>
        <rFont val="Noto Sans"/>
        <family val="2"/>
      </rPr>
      <t xml:space="preserve">安义县人民检察院司法行政岗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郭子花</t>
  </si>
  <si>
    <t xml:space="preserve">13607460924</t>
  </si>
  <si>
    <t xml:space="preserve">涂乔珍</t>
  </si>
  <si>
    <t xml:space="preserve">13607073624</t>
  </si>
  <si>
    <t xml:space="preserve">金琴</t>
  </si>
  <si>
    <t xml:space="preserve">108301104</t>
  </si>
  <si>
    <t xml:space="preserve">13607469511</t>
  </si>
  <si>
    <r>
      <rPr>
        <sz val="11"/>
        <rFont val="Noto Sans"/>
        <family val="2"/>
      </rPr>
      <t xml:space="preserve">东湖区人民检察院检察官助理岗（一）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曾雯</t>
  </si>
  <si>
    <t xml:space="preserve">13607073028</t>
  </si>
  <si>
    <t xml:space="preserve">俞维佳</t>
  </si>
  <si>
    <t xml:space="preserve">13607216415</t>
  </si>
  <si>
    <t xml:space="preserve">闵浩</t>
  </si>
  <si>
    <t xml:space="preserve">108301204</t>
  </si>
  <si>
    <t xml:space="preserve">13607963326</t>
  </si>
  <si>
    <r>
      <rPr>
        <sz val="11"/>
        <rFont val="Noto Sans"/>
        <family val="2"/>
      </rPr>
      <t xml:space="preserve">东湖区人民检察院检察官助理岗（二）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周京</t>
  </si>
  <si>
    <t xml:space="preserve">13607031809</t>
  </si>
  <si>
    <t xml:space="preserve">林荣斌</t>
  </si>
  <si>
    <t xml:space="preserve">13607975819</t>
  </si>
  <si>
    <t xml:space="preserve">万群</t>
  </si>
  <si>
    <t xml:space="preserve">108301502</t>
  </si>
  <si>
    <t xml:space="preserve">13607970129</t>
  </si>
  <si>
    <r>
      <rPr>
        <sz val="11"/>
        <rFont val="Noto Sans"/>
        <family val="2"/>
      </rPr>
      <t xml:space="preserve">东湖区人民检察院司法行政岗，计划招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漆涵</t>
  </si>
  <si>
    <t xml:space="preserve">13607971623</t>
  </si>
  <si>
    <t xml:space="preserve">潘勇刚</t>
  </si>
  <si>
    <t xml:space="preserve">13607974502</t>
  </si>
  <si>
    <t xml:space="preserve">王月花</t>
  </si>
  <si>
    <t xml:space="preserve">13607971507</t>
  </si>
  <si>
    <t xml:space="preserve">陈丹莹</t>
  </si>
  <si>
    <t xml:space="preserve">13607963301</t>
  </si>
  <si>
    <t xml:space="preserve">钟良荣</t>
  </si>
  <si>
    <t xml:space="preserve">13607961507</t>
  </si>
  <si>
    <t xml:space="preserve">刘洋</t>
  </si>
  <si>
    <t xml:space="preserve">108301105</t>
  </si>
  <si>
    <t xml:space="preserve">13607030923</t>
  </si>
  <si>
    <r>
      <rPr>
        <sz val="11"/>
        <rFont val="Noto Sans"/>
        <family val="2"/>
      </rPr>
      <t xml:space="preserve">湾里区人民检察院检察官助理岗（一）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李芸</t>
  </si>
  <si>
    <t xml:space="preserve">13607964101</t>
  </si>
  <si>
    <t xml:space="preserve">黄细梅</t>
  </si>
  <si>
    <t xml:space="preserve">13607216706</t>
  </si>
  <si>
    <t xml:space="preserve">洪福</t>
  </si>
  <si>
    <t xml:space="preserve">108301205</t>
  </si>
  <si>
    <t xml:space="preserve">13607961713</t>
  </si>
  <si>
    <r>
      <rPr>
        <sz val="11"/>
        <rFont val="Noto Sans"/>
        <family val="2"/>
      </rPr>
      <t xml:space="preserve">湾里区人民检察院检察官助理岗（二），计划招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黄燕进</t>
  </si>
  <si>
    <t xml:space="preserve">13607964729</t>
  </si>
  <si>
    <t xml:space="preserve">陈伟</t>
  </si>
  <si>
    <t xml:space="preserve">13607965304</t>
  </si>
  <si>
    <t xml:space="preserve">刘智颖</t>
  </si>
  <si>
    <t xml:space="preserve">108301106</t>
  </si>
  <si>
    <t xml:space="preserve">13607469521</t>
  </si>
  <si>
    <r>
      <rPr>
        <sz val="11"/>
        <rFont val="Noto Sans"/>
        <family val="2"/>
      </rPr>
      <t xml:space="preserve">新建区人民检察院检察官助理岗（一），计划招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臧菁</t>
  </si>
  <si>
    <t xml:space="preserve">13607030406</t>
  </si>
  <si>
    <t xml:space="preserve">廖悦辰</t>
  </si>
  <si>
    <t xml:space="preserve">13607217015</t>
  </si>
  <si>
    <t xml:space="preserve">周娟</t>
  </si>
  <si>
    <t xml:space="preserve">13607962729</t>
  </si>
  <si>
    <t xml:space="preserve">徐云霞</t>
  </si>
  <si>
    <t xml:space="preserve">13607212518</t>
  </si>
  <si>
    <t xml:space="preserve">汪丽君</t>
  </si>
  <si>
    <t xml:space="preserve">13607971817</t>
  </si>
  <si>
    <t xml:space="preserve">郭睿</t>
  </si>
  <si>
    <t xml:space="preserve">108301206</t>
  </si>
  <si>
    <t xml:space="preserve">13607964022</t>
  </si>
  <si>
    <r>
      <rPr>
        <sz val="11"/>
        <rFont val="Noto Sans"/>
        <family val="2"/>
      </rPr>
      <t xml:space="preserve">新建区人民检察院检察官助理岗（二），计划招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傅重辉</t>
  </si>
  <si>
    <t xml:space="preserve">13607460511</t>
  </si>
  <si>
    <t xml:space="preserve">邓爱富</t>
  </si>
  <si>
    <t xml:space="preserve">13607215010</t>
  </si>
  <si>
    <t xml:space="preserve">程星章</t>
  </si>
  <si>
    <t xml:space="preserve">13607210822</t>
  </si>
  <si>
    <t xml:space="preserve">李庆超</t>
  </si>
  <si>
    <t xml:space="preserve">13607210513</t>
  </si>
  <si>
    <t xml:space="preserve">李武春</t>
  </si>
  <si>
    <t xml:space="preserve">13607975325</t>
  </si>
  <si>
    <t xml:space="preserve">李新宇</t>
  </si>
  <si>
    <t xml:space="preserve">108301503</t>
  </si>
  <si>
    <t xml:space="preserve">13607973316</t>
  </si>
  <si>
    <r>
      <rPr>
        <sz val="11"/>
        <rFont val="Noto Sans"/>
        <family val="2"/>
      </rPr>
      <t xml:space="preserve">新建区人民检察院司法行政岗，计划招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实际参加面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叶旭洋</t>
  </si>
  <si>
    <t xml:space="preserve">13607073303</t>
  </si>
  <si>
    <t xml:space="preserve">艾瑶</t>
  </si>
  <si>
    <t xml:space="preserve">13607214613</t>
  </si>
  <si>
    <t xml:space="preserve">施昕</t>
  </si>
  <si>
    <t xml:space="preserve">13607965524</t>
  </si>
  <si>
    <t xml:space="preserve">刘宁馨</t>
  </si>
  <si>
    <t xml:space="preserve">13607073713</t>
  </si>
  <si>
    <t xml:space="preserve">邹红红</t>
  </si>
  <si>
    <t xml:space="preserve">13607961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KING" xfId="22"/>
    <cellStyle name="差_KING" xfId="23"/>
    <cellStyle name="常规 2" xfId="24"/>
    <cellStyle name="常规 2 2" xfId="25"/>
    <cellStyle name="常规 2 3" xfId="26"/>
    <cellStyle name="常规 3" xfId="27"/>
    <cellStyle name="常规 4" xfId="28"/>
    <cellStyle name="常规_Sheet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9" activeCellId="0" sqref="P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1" width="5.87"/>
    <col collapsed="false" customWidth="true" hidden="false" outlineLevel="0" max="4" min="4" style="1" width="10.37"/>
    <col collapsed="false" customWidth="true" hidden="false" outlineLevel="0" max="5" min="5" style="2" width="12.62"/>
    <col collapsed="false" customWidth="true" hidden="false" outlineLevel="0" max="6" min="6" style="1" width="8.24"/>
    <col collapsed="false" customWidth="true" hidden="false" outlineLevel="0" max="7" min="7" style="1" width="7.87"/>
    <col collapsed="false" customWidth="true" hidden="false" outlineLevel="0" max="8" min="8" style="1" width="8.36"/>
    <col collapsed="false" customWidth="true" hidden="false" outlineLevel="0" max="9" min="9" style="3" width="8.36"/>
    <col collapsed="false" customWidth="true" hidden="false" outlineLevel="0" max="10" min="10" style="3" width="10.37"/>
    <col collapsed="false" customWidth="true" hidden="false" outlineLevel="0" max="11" min="11" style="3" width="9.99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25.74"/>
    <col collapsed="false" customWidth="false" hidden="false" outlineLevel="0" max="257" min="15" style="1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5" t="s">
        <v>14</v>
      </c>
    </row>
    <row r="3" customFormat="false" ht="27" hidden="false" customHeight="true" outlineLevel="0" collapsed="false">
      <c r="A3" s="12" t="n">
        <v>1</v>
      </c>
      <c r="B3" s="13" t="s">
        <v>15</v>
      </c>
      <c r="C3" s="13" t="s">
        <v>16</v>
      </c>
      <c r="D3" s="12" t="s">
        <v>17</v>
      </c>
      <c r="E3" s="12" t="s">
        <v>18</v>
      </c>
      <c r="F3" s="12" t="n">
        <v>79.99</v>
      </c>
      <c r="G3" s="12" t="n">
        <v>71</v>
      </c>
      <c r="H3" s="12" t="n">
        <v>150.99</v>
      </c>
      <c r="I3" s="14" t="n">
        <v>80.86</v>
      </c>
      <c r="J3" s="14" t="n">
        <f aca="false">I3*2</f>
        <v>161.72</v>
      </c>
      <c r="K3" s="14" t="n">
        <f aca="false">H3+J3</f>
        <v>312.71</v>
      </c>
      <c r="L3" s="12" t="n">
        <v>1</v>
      </c>
      <c r="M3" s="13" t="s">
        <v>19</v>
      </c>
      <c r="N3" s="15" t="s">
        <v>20</v>
      </c>
    </row>
    <row r="4" customFormat="false" ht="27" hidden="false" customHeight="true" outlineLevel="0" collapsed="false">
      <c r="A4" s="12" t="n">
        <v>2</v>
      </c>
      <c r="B4" s="13" t="s">
        <v>21</v>
      </c>
      <c r="C4" s="13" t="s">
        <v>16</v>
      </c>
      <c r="D4" s="12" t="s">
        <v>17</v>
      </c>
      <c r="E4" s="12" t="s">
        <v>22</v>
      </c>
      <c r="F4" s="12" t="n">
        <v>75.03</v>
      </c>
      <c r="G4" s="12" t="n">
        <v>67</v>
      </c>
      <c r="H4" s="12" t="n">
        <v>142.03</v>
      </c>
      <c r="I4" s="14" t="n">
        <v>85.04</v>
      </c>
      <c r="J4" s="14" t="n">
        <f aca="false">I4*2</f>
        <v>170.08</v>
      </c>
      <c r="K4" s="14" t="n">
        <f aca="false">H4+J4</f>
        <v>312.11</v>
      </c>
      <c r="L4" s="12" t="n">
        <v>2</v>
      </c>
      <c r="M4" s="13" t="s">
        <v>19</v>
      </c>
      <c r="N4" s="15"/>
    </row>
    <row r="5" customFormat="false" ht="27" hidden="false" customHeight="true" outlineLevel="0" collapsed="false">
      <c r="A5" s="12" t="n">
        <v>3</v>
      </c>
      <c r="B5" s="13" t="s">
        <v>23</v>
      </c>
      <c r="C5" s="13" t="s">
        <v>16</v>
      </c>
      <c r="D5" s="12" t="s">
        <v>17</v>
      </c>
      <c r="E5" s="12" t="s">
        <v>24</v>
      </c>
      <c r="F5" s="12" t="n">
        <v>77.61</v>
      </c>
      <c r="G5" s="12" t="n">
        <v>65</v>
      </c>
      <c r="H5" s="12" t="n">
        <v>142.61</v>
      </c>
      <c r="I5" s="14" t="n">
        <v>84.48</v>
      </c>
      <c r="J5" s="14" t="n">
        <f aca="false">I5*2</f>
        <v>168.96</v>
      </c>
      <c r="K5" s="14" t="n">
        <f aca="false">H5+J5</f>
        <v>311.57</v>
      </c>
      <c r="L5" s="12" t="n">
        <v>3</v>
      </c>
      <c r="M5" s="13" t="s">
        <v>19</v>
      </c>
      <c r="N5" s="15"/>
    </row>
    <row r="6" customFormat="false" ht="27" hidden="false" customHeight="true" outlineLevel="0" collapsed="false">
      <c r="A6" s="12" t="n">
        <v>4</v>
      </c>
      <c r="B6" s="13" t="s">
        <v>25</v>
      </c>
      <c r="C6" s="13" t="s">
        <v>16</v>
      </c>
      <c r="D6" s="12" t="s">
        <v>17</v>
      </c>
      <c r="E6" s="12" t="s">
        <v>26</v>
      </c>
      <c r="F6" s="12" t="n">
        <v>76.67</v>
      </c>
      <c r="G6" s="12" t="n">
        <v>69.5</v>
      </c>
      <c r="H6" s="12" t="n">
        <v>146.17</v>
      </c>
      <c r="I6" s="14" t="n">
        <v>82.32</v>
      </c>
      <c r="J6" s="14" t="n">
        <f aca="false">I6*2</f>
        <v>164.64</v>
      </c>
      <c r="K6" s="14" t="n">
        <f aca="false">H6+J6</f>
        <v>310.81</v>
      </c>
      <c r="L6" s="12" t="n">
        <v>4</v>
      </c>
      <c r="M6" s="13" t="s">
        <v>19</v>
      </c>
      <c r="N6" s="15"/>
    </row>
    <row r="7" customFormat="false" ht="27" hidden="false" customHeight="true" outlineLevel="0" collapsed="false">
      <c r="A7" s="12" t="n">
        <v>5</v>
      </c>
      <c r="B7" s="13" t="s">
        <v>27</v>
      </c>
      <c r="C7" s="13" t="s">
        <v>16</v>
      </c>
      <c r="D7" s="12" t="s">
        <v>17</v>
      </c>
      <c r="E7" s="12" t="s">
        <v>28</v>
      </c>
      <c r="F7" s="12" t="n">
        <v>76.71</v>
      </c>
      <c r="G7" s="12" t="n">
        <v>68.5</v>
      </c>
      <c r="H7" s="12" t="n">
        <v>145.21</v>
      </c>
      <c r="I7" s="14" t="n">
        <v>82.67</v>
      </c>
      <c r="J7" s="14" t="n">
        <f aca="false">I7*2</f>
        <v>165.34</v>
      </c>
      <c r="K7" s="14" t="n">
        <f aca="false">H7+J7</f>
        <v>310.55</v>
      </c>
      <c r="L7" s="12" t="n">
        <v>5</v>
      </c>
      <c r="M7" s="12"/>
      <c r="N7" s="15"/>
    </row>
    <row r="8" customFormat="false" ht="27" hidden="false" customHeight="true" outlineLevel="0" collapsed="false">
      <c r="A8" s="12" t="n">
        <v>6</v>
      </c>
      <c r="B8" s="13" t="s">
        <v>29</v>
      </c>
      <c r="C8" s="13" t="s">
        <v>16</v>
      </c>
      <c r="D8" s="12" t="s">
        <v>17</v>
      </c>
      <c r="E8" s="12" t="s">
        <v>30</v>
      </c>
      <c r="F8" s="12" t="n">
        <v>75.93</v>
      </c>
      <c r="G8" s="12" t="n">
        <v>71</v>
      </c>
      <c r="H8" s="12" t="n">
        <v>146.93</v>
      </c>
      <c r="I8" s="14" t="n">
        <v>80.94</v>
      </c>
      <c r="J8" s="14" t="n">
        <f aca="false">I8*2</f>
        <v>161.88</v>
      </c>
      <c r="K8" s="14" t="n">
        <f aca="false">H8+J8</f>
        <v>308.81</v>
      </c>
      <c r="L8" s="12" t="n">
        <v>6</v>
      </c>
      <c r="M8" s="12"/>
      <c r="N8" s="15"/>
    </row>
    <row r="9" customFormat="false" ht="27" hidden="false" customHeight="true" outlineLevel="0" collapsed="false">
      <c r="A9" s="12" t="n">
        <v>7</v>
      </c>
      <c r="B9" s="13" t="s">
        <v>31</v>
      </c>
      <c r="C9" s="13" t="s">
        <v>16</v>
      </c>
      <c r="D9" s="12" t="s">
        <v>17</v>
      </c>
      <c r="E9" s="12" t="s">
        <v>32</v>
      </c>
      <c r="F9" s="12" t="n">
        <v>76.66</v>
      </c>
      <c r="G9" s="12" t="n">
        <v>72.5</v>
      </c>
      <c r="H9" s="12" t="n">
        <v>149.16</v>
      </c>
      <c r="I9" s="14" t="n">
        <v>78.47</v>
      </c>
      <c r="J9" s="14" t="n">
        <f aca="false">I9*2</f>
        <v>156.94</v>
      </c>
      <c r="K9" s="14" t="n">
        <f aca="false">H9+J9</f>
        <v>306.1</v>
      </c>
      <c r="L9" s="12" t="n">
        <v>7</v>
      </c>
      <c r="M9" s="12"/>
      <c r="N9" s="15"/>
    </row>
    <row r="10" customFormat="false" ht="27" hidden="false" customHeight="true" outlineLevel="0" collapsed="false">
      <c r="A10" s="12" t="n">
        <v>8</v>
      </c>
      <c r="B10" s="13" t="s">
        <v>33</v>
      </c>
      <c r="C10" s="13" t="s">
        <v>16</v>
      </c>
      <c r="D10" s="12" t="s">
        <v>17</v>
      </c>
      <c r="E10" s="12" t="s">
        <v>34</v>
      </c>
      <c r="F10" s="12" t="n">
        <v>73.36</v>
      </c>
      <c r="G10" s="12" t="n">
        <v>69.5</v>
      </c>
      <c r="H10" s="12" t="n">
        <v>142.86</v>
      </c>
      <c r="I10" s="14" t="n">
        <v>80.98</v>
      </c>
      <c r="J10" s="14" t="n">
        <f aca="false">I10*2</f>
        <v>161.96</v>
      </c>
      <c r="K10" s="14" t="n">
        <f aca="false">H10+J10</f>
        <v>304.82</v>
      </c>
      <c r="L10" s="12" t="n">
        <v>8</v>
      </c>
      <c r="M10" s="12"/>
      <c r="N10" s="15"/>
    </row>
    <row r="11" customFormat="false" ht="27" hidden="false" customHeight="true" outlineLevel="0" collapsed="false">
      <c r="A11" s="12" t="n">
        <v>9</v>
      </c>
      <c r="B11" s="13" t="s">
        <v>35</v>
      </c>
      <c r="C11" s="13" t="s">
        <v>16</v>
      </c>
      <c r="D11" s="12" t="s">
        <v>17</v>
      </c>
      <c r="E11" s="12" t="s">
        <v>36</v>
      </c>
      <c r="F11" s="12" t="n">
        <v>71.72</v>
      </c>
      <c r="G11" s="12" t="n">
        <v>71</v>
      </c>
      <c r="H11" s="12" t="n">
        <v>142.72</v>
      </c>
      <c r="I11" s="14" t="n">
        <v>80.3</v>
      </c>
      <c r="J11" s="14" t="n">
        <f aca="false">I11*2</f>
        <v>160.6</v>
      </c>
      <c r="K11" s="14" t="n">
        <f aca="false">H11+J11</f>
        <v>303.32</v>
      </c>
      <c r="L11" s="12" t="n">
        <v>9</v>
      </c>
      <c r="M11" s="12"/>
      <c r="N11" s="15"/>
    </row>
    <row r="12" customFormat="false" ht="27" hidden="false" customHeight="true" outlineLevel="0" collapsed="false">
      <c r="A12" s="12" t="n">
        <v>10</v>
      </c>
      <c r="B12" s="13" t="s">
        <v>37</v>
      </c>
      <c r="C12" s="13" t="s">
        <v>16</v>
      </c>
      <c r="D12" s="12" t="s">
        <v>17</v>
      </c>
      <c r="E12" s="12" t="s">
        <v>38</v>
      </c>
      <c r="F12" s="12" t="n">
        <v>67.57</v>
      </c>
      <c r="G12" s="12" t="n">
        <v>72.5</v>
      </c>
      <c r="H12" s="12" t="n">
        <v>140.07</v>
      </c>
      <c r="I12" s="14" t="n">
        <v>74.88</v>
      </c>
      <c r="J12" s="14" t="n">
        <f aca="false">I12*2</f>
        <v>149.76</v>
      </c>
      <c r="K12" s="14" t="n">
        <f aca="false">H12+J12</f>
        <v>289.83</v>
      </c>
      <c r="L12" s="12" t="n">
        <v>10</v>
      </c>
      <c r="M12" s="12"/>
      <c r="N12" s="15"/>
    </row>
    <row r="13" customFormat="false" ht="27" hidden="false" customHeight="true" outlineLevel="0" collapsed="false">
      <c r="A13" s="12" t="n">
        <v>11</v>
      </c>
      <c r="B13" s="13" t="s">
        <v>39</v>
      </c>
      <c r="C13" s="13" t="s">
        <v>40</v>
      </c>
      <c r="D13" s="12" t="s">
        <v>41</v>
      </c>
      <c r="E13" s="12" t="s">
        <v>42</v>
      </c>
      <c r="F13" s="12" t="n">
        <v>77.55</v>
      </c>
      <c r="G13" s="12" t="n">
        <v>71</v>
      </c>
      <c r="H13" s="12" t="n">
        <v>148.55</v>
      </c>
      <c r="I13" s="14" t="n">
        <v>83.36</v>
      </c>
      <c r="J13" s="14" t="n">
        <f aca="false">I13*2</f>
        <v>166.72</v>
      </c>
      <c r="K13" s="14" t="n">
        <f aca="false">H13+J13</f>
        <v>315.27</v>
      </c>
      <c r="L13" s="12" t="n">
        <v>1</v>
      </c>
      <c r="M13" s="13" t="s">
        <v>19</v>
      </c>
      <c r="N13" s="15" t="s">
        <v>43</v>
      </c>
    </row>
    <row r="14" customFormat="false" ht="27" hidden="false" customHeight="true" outlineLevel="0" collapsed="false">
      <c r="A14" s="12" t="n">
        <v>12</v>
      </c>
      <c r="B14" s="13" t="s">
        <v>44</v>
      </c>
      <c r="C14" s="13" t="s">
        <v>40</v>
      </c>
      <c r="D14" s="12" t="s">
        <v>41</v>
      </c>
      <c r="E14" s="12" t="n">
        <v>13607073529</v>
      </c>
      <c r="F14" s="12" t="n">
        <v>75.07</v>
      </c>
      <c r="G14" s="12" t="n">
        <v>70</v>
      </c>
      <c r="H14" s="12" t="n">
        <v>145.07</v>
      </c>
      <c r="I14" s="14" t="n">
        <v>84.26</v>
      </c>
      <c r="J14" s="14" t="n">
        <f aca="false">I14*2</f>
        <v>168.52</v>
      </c>
      <c r="K14" s="14" t="n">
        <f aca="false">H14+J14</f>
        <v>313.59</v>
      </c>
      <c r="L14" s="12" t="n">
        <v>2</v>
      </c>
      <c r="M14" s="13" t="s">
        <v>19</v>
      </c>
      <c r="N14" s="15"/>
    </row>
    <row r="15" customFormat="false" ht="27" hidden="false" customHeight="true" outlineLevel="0" collapsed="false">
      <c r="A15" s="12" t="n">
        <v>13</v>
      </c>
      <c r="B15" s="13" t="s">
        <v>45</v>
      </c>
      <c r="C15" s="13" t="s">
        <v>40</v>
      </c>
      <c r="D15" s="16" t="s">
        <v>41</v>
      </c>
      <c r="E15" s="12" t="s">
        <v>46</v>
      </c>
      <c r="F15" s="16" t="n">
        <v>73.41</v>
      </c>
      <c r="G15" s="16" t="n">
        <v>65</v>
      </c>
      <c r="H15" s="16" t="n">
        <v>138.41</v>
      </c>
      <c r="I15" s="17" t="n">
        <v>82.36</v>
      </c>
      <c r="J15" s="14" t="n">
        <f aca="false">I15*2</f>
        <v>164.72</v>
      </c>
      <c r="K15" s="14" t="n">
        <f aca="false">H15+J15</f>
        <v>303.13</v>
      </c>
      <c r="L15" s="16" t="n">
        <v>3</v>
      </c>
      <c r="M15" s="13" t="s">
        <v>19</v>
      </c>
      <c r="N15" s="15"/>
    </row>
    <row r="16" customFormat="false" ht="27" hidden="false" customHeight="true" outlineLevel="0" collapsed="false">
      <c r="A16" s="12" t="n">
        <v>14</v>
      </c>
      <c r="B16" s="13" t="s">
        <v>47</v>
      </c>
      <c r="C16" s="13" t="s">
        <v>40</v>
      </c>
      <c r="D16" s="12" t="s">
        <v>41</v>
      </c>
      <c r="E16" s="12" t="s">
        <v>48</v>
      </c>
      <c r="F16" s="12" t="n">
        <v>70.84</v>
      </c>
      <c r="G16" s="12" t="n">
        <v>71</v>
      </c>
      <c r="H16" s="12" t="n">
        <v>141.84</v>
      </c>
      <c r="I16" s="14" t="n">
        <v>79.22</v>
      </c>
      <c r="J16" s="14" t="n">
        <f aca="false">I16*2</f>
        <v>158.44</v>
      </c>
      <c r="K16" s="14" t="n">
        <f aca="false">H16+J16</f>
        <v>300.28</v>
      </c>
      <c r="L16" s="12" t="n">
        <v>4</v>
      </c>
      <c r="M16" s="13" t="s">
        <v>19</v>
      </c>
      <c r="N16" s="15"/>
    </row>
    <row r="17" customFormat="false" ht="27" hidden="false" customHeight="true" outlineLevel="0" collapsed="false">
      <c r="A17" s="12" t="n">
        <v>15</v>
      </c>
      <c r="B17" s="13" t="s">
        <v>49</v>
      </c>
      <c r="C17" s="13" t="s">
        <v>40</v>
      </c>
      <c r="D17" s="12" t="s">
        <v>41</v>
      </c>
      <c r="E17" s="12" t="n">
        <v>13607975316</v>
      </c>
      <c r="F17" s="12" t="n">
        <v>75</v>
      </c>
      <c r="G17" s="12" t="n">
        <v>71.5</v>
      </c>
      <c r="H17" s="12" t="n">
        <v>146.5</v>
      </c>
      <c r="I17" s="14" t="n">
        <v>76.74</v>
      </c>
      <c r="J17" s="14" t="n">
        <f aca="false">I17*2</f>
        <v>153.48</v>
      </c>
      <c r="K17" s="14" t="n">
        <f aca="false">H17+J17</f>
        <v>299.98</v>
      </c>
      <c r="L17" s="12" t="n">
        <v>5</v>
      </c>
      <c r="M17" s="12"/>
      <c r="N17" s="15"/>
    </row>
    <row r="18" customFormat="false" ht="27" hidden="false" customHeight="true" outlineLevel="0" collapsed="false">
      <c r="A18" s="12" t="n">
        <v>16</v>
      </c>
      <c r="B18" s="13" t="s">
        <v>50</v>
      </c>
      <c r="C18" s="13" t="s">
        <v>40</v>
      </c>
      <c r="D18" s="12" t="s">
        <v>41</v>
      </c>
      <c r="E18" s="12" t="s">
        <v>51</v>
      </c>
      <c r="F18" s="12" t="n">
        <v>73.35</v>
      </c>
      <c r="G18" s="12" t="n">
        <v>71.5</v>
      </c>
      <c r="H18" s="12" t="n">
        <v>144.85</v>
      </c>
      <c r="I18" s="14" t="n">
        <v>76.02</v>
      </c>
      <c r="J18" s="14" t="n">
        <f aca="false">I18*2</f>
        <v>152.04</v>
      </c>
      <c r="K18" s="14" t="n">
        <f aca="false">H18+J18</f>
        <v>296.89</v>
      </c>
      <c r="L18" s="12" t="n">
        <v>6</v>
      </c>
      <c r="M18" s="12"/>
      <c r="N18" s="15"/>
    </row>
    <row r="19" customFormat="false" ht="27" hidden="false" customHeight="true" outlineLevel="0" collapsed="false">
      <c r="A19" s="12" t="n">
        <v>17</v>
      </c>
      <c r="B19" s="13" t="s">
        <v>52</v>
      </c>
      <c r="C19" s="13" t="s">
        <v>40</v>
      </c>
      <c r="D19" s="12" t="s">
        <v>41</v>
      </c>
      <c r="E19" s="18" t="s">
        <v>53</v>
      </c>
      <c r="F19" s="12" t="n">
        <v>75.05</v>
      </c>
      <c r="G19" s="12" t="n">
        <v>71</v>
      </c>
      <c r="H19" s="12" t="n">
        <v>146.05</v>
      </c>
      <c r="I19" s="14" t="n">
        <v>74.27</v>
      </c>
      <c r="J19" s="14" t="n">
        <f aca="false">I19*2</f>
        <v>148.54</v>
      </c>
      <c r="K19" s="14" t="n">
        <f aca="false">H19+J19</f>
        <v>294.59</v>
      </c>
      <c r="L19" s="12" t="n">
        <v>7</v>
      </c>
      <c r="M19" s="12"/>
      <c r="N19" s="15"/>
    </row>
    <row r="20" customFormat="false" ht="27" hidden="false" customHeight="true" outlineLevel="0" collapsed="false">
      <c r="A20" s="12" t="n">
        <v>18</v>
      </c>
      <c r="B20" s="13" t="s">
        <v>54</v>
      </c>
      <c r="C20" s="13" t="s">
        <v>40</v>
      </c>
      <c r="D20" s="16" t="s">
        <v>41</v>
      </c>
      <c r="E20" s="12" t="s">
        <v>55</v>
      </c>
      <c r="F20" s="16" t="n">
        <v>70.04</v>
      </c>
      <c r="G20" s="16" t="n">
        <v>69</v>
      </c>
      <c r="H20" s="16" t="n">
        <v>139.04</v>
      </c>
      <c r="I20" s="17" t="n">
        <v>77.26</v>
      </c>
      <c r="J20" s="14" t="n">
        <f aca="false">I20*2</f>
        <v>154.52</v>
      </c>
      <c r="K20" s="14" t="n">
        <f aca="false">H20+J20</f>
        <v>293.56</v>
      </c>
      <c r="L20" s="16" t="n">
        <v>8</v>
      </c>
      <c r="M20" s="12"/>
      <c r="N20" s="15"/>
    </row>
    <row r="21" customFormat="false" ht="27" hidden="false" customHeight="true" outlineLevel="0" collapsed="false">
      <c r="A21" s="12" t="n">
        <v>19</v>
      </c>
      <c r="B21" s="13" t="s">
        <v>56</v>
      </c>
      <c r="C21" s="19" t="s">
        <v>40</v>
      </c>
      <c r="D21" s="12" t="s">
        <v>41</v>
      </c>
      <c r="E21" s="12" t="s">
        <v>57</v>
      </c>
      <c r="F21" s="12" t="n">
        <v>69.19</v>
      </c>
      <c r="G21" s="12" t="n">
        <v>73.5</v>
      </c>
      <c r="H21" s="12" t="n">
        <v>142.69</v>
      </c>
      <c r="I21" s="14" t="n">
        <v>73.06</v>
      </c>
      <c r="J21" s="14" t="n">
        <f aca="false">I21*2</f>
        <v>146.12</v>
      </c>
      <c r="K21" s="14" t="n">
        <f aca="false">H21+J21</f>
        <v>288.81</v>
      </c>
      <c r="L21" s="12" t="n">
        <v>9</v>
      </c>
      <c r="M21" s="16"/>
      <c r="N21" s="15"/>
    </row>
    <row r="22" customFormat="false" ht="27" hidden="false" customHeight="true" outlineLevel="0" collapsed="false">
      <c r="A22" s="12" t="n">
        <v>20</v>
      </c>
      <c r="B22" s="13" t="s">
        <v>58</v>
      </c>
      <c r="C22" s="19" t="s">
        <v>40</v>
      </c>
      <c r="D22" s="12" t="s">
        <v>41</v>
      </c>
      <c r="E22" s="12" t="s">
        <v>59</v>
      </c>
      <c r="F22" s="12" t="n">
        <v>70.07</v>
      </c>
      <c r="G22" s="12" t="n">
        <v>71</v>
      </c>
      <c r="H22" s="12" t="n">
        <v>141.07</v>
      </c>
      <c r="I22" s="14" t="n">
        <v>71.38</v>
      </c>
      <c r="J22" s="14" t="n">
        <f aca="false">I22*2</f>
        <v>142.76</v>
      </c>
      <c r="K22" s="14" t="n">
        <f aca="false">H22+J22</f>
        <v>283.83</v>
      </c>
      <c r="L22" s="12" t="n">
        <v>10</v>
      </c>
      <c r="M22" s="16"/>
      <c r="N22" s="15"/>
    </row>
    <row r="23" customFormat="false" ht="27" hidden="false" customHeight="true" outlineLevel="0" collapsed="false">
      <c r="A23" s="12" t="n">
        <v>21</v>
      </c>
      <c r="B23" s="13" t="s">
        <v>60</v>
      </c>
      <c r="C23" s="13" t="s">
        <v>40</v>
      </c>
      <c r="D23" s="16" t="s">
        <v>61</v>
      </c>
      <c r="E23" s="12" t="s">
        <v>62</v>
      </c>
      <c r="F23" s="16" t="n">
        <v>65.89</v>
      </c>
      <c r="G23" s="16" t="n">
        <v>68</v>
      </c>
      <c r="H23" s="16" t="n">
        <v>133.89</v>
      </c>
      <c r="I23" s="17" t="n">
        <v>85.87</v>
      </c>
      <c r="J23" s="14" t="n">
        <f aca="false">I23*2</f>
        <v>171.74</v>
      </c>
      <c r="K23" s="14" t="n">
        <f aca="false">H23+J23</f>
        <v>305.63</v>
      </c>
      <c r="L23" s="16" t="n">
        <v>1</v>
      </c>
      <c r="M23" s="13" t="s">
        <v>19</v>
      </c>
      <c r="N23" s="15" t="s">
        <v>63</v>
      </c>
    </row>
    <row r="24" customFormat="false" ht="27" hidden="false" customHeight="true" outlineLevel="0" collapsed="false">
      <c r="A24" s="12" t="n">
        <v>22</v>
      </c>
      <c r="B24" s="13" t="s">
        <v>64</v>
      </c>
      <c r="C24" s="13" t="s">
        <v>40</v>
      </c>
      <c r="D24" s="12" t="s">
        <v>61</v>
      </c>
      <c r="E24" s="12" t="s">
        <v>65</v>
      </c>
      <c r="F24" s="12" t="n">
        <v>76.67</v>
      </c>
      <c r="G24" s="12" t="n">
        <v>62.5</v>
      </c>
      <c r="H24" s="12" t="n">
        <v>139.17</v>
      </c>
      <c r="I24" s="14" t="n">
        <v>82.4</v>
      </c>
      <c r="J24" s="14" t="n">
        <f aca="false">I24*2</f>
        <v>164.8</v>
      </c>
      <c r="K24" s="14" t="n">
        <f aca="false">H24+J24</f>
        <v>303.97</v>
      </c>
      <c r="L24" s="12" t="n">
        <v>2</v>
      </c>
      <c r="M24" s="13" t="s">
        <v>19</v>
      </c>
      <c r="N24" s="15"/>
    </row>
    <row r="25" customFormat="false" ht="27" hidden="false" customHeight="true" outlineLevel="0" collapsed="false">
      <c r="A25" s="12" t="n">
        <v>23</v>
      </c>
      <c r="B25" s="13" t="s">
        <v>66</v>
      </c>
      <c r="C25" s="19" t="s">
        <v>40</v>
      </c>
      <c r="D25" s="16" t="s">
        <v>61</v>
      </c>
      <c r="E25" s="12" t="s">
        <v>67</v>
      </c>
      <c r="F25" s="16" t="n">
        <v>67.52</v>
      </c>
      <c r="G25" s="16" t="n">
        <v>66.5</v>
      </c>
      <c r="H25" s="16" t="n">
        <v>134.02</v>
      </c>
      <c r="I25" s="17" t="n">
        <v>84.83</v>
      </c>
      <c r="J25" s="14" t="n">
        <f aca="false">I25*2</f>
        <v>169.66</v>
      </c>
      <c r="K25" s="14" t="n">
        <f aca="false">H25+J25</f>
        <v>303.68</v>
      </c>
      <c r="L25" s="16" t="n">
        <v>3</v>
      </c>
      <c r="M25" s="16"/>
      <c r="N25" s="15"/>
    </row>
    <row r="26" customFormat="false" ht="27" hidden="false" customHeight="true" outlineLevel="0" collapsed="false">
      <c r="A26" s="12" t="n">
        <v>24</v>
      </c>
      <c r="B26" s="13" t="s">
        <v>68</v>
      </c>
      <c r="C26" s="19" t="s">
        <v>40</v>
      </c>
      <c r="D26" s="16" t="s">
        <v>61</v>
      </c>
      <c r="E26" s="12" t="s">
        <v>69</v>
      </c>
      <c r="F26" s="16" t="n">
        <v>66.85</v>
      </c>
      <c r="G26" s="16" t="n">
        <v>67</v>
      </c>
      <c r="H26" s="16" t="n">
        <v>133.85</v>
      </c>
      <c r="I26" s="17" t="n">
        <v>81.4</v>
      </c>
      <c r="J26" s="14" t="n">
        <f aca="false">I26*2</f>
        <v>162.8</v>
      </c>
      <c r="K26" s="14" t="n">
        <f aca="false">H26+J26</f>
        <v>296.65</v>
      </c>
      <c r="L26" s="16" t="n">
        <v>4</v>
      </c>
      <c r="M26" s="16"/>
      <c r="N26" s="15"/>
    </row>
    <row r="27" customFormat="false" ht="27" hidden="false" customHeight="true" outlineLevel="0" collapsed="false">
      <c r="A27" s="12" t="n">
        <v>25</v>
      </c>
      <c r="B27" s="13" t="s">
        <v>70</v>
      </c>
      <c r="C27" s="19" t="s">
        <v>40</v>
      </c>
      <c r="D27" s="12" t="s">
        <v>61</v>
      </c>
      <c r="E27" s="12" t="s">
        <v>71</v>
      </c>
      <c r="F27" s="12" t="n">
        <v>70.02</v>
      </c>
      <c r="G27" s="12" t="n">
        <v>66.5</v>
      </c>
      <c r="H27" s="12" t="n">
        <v>136.52</v>
      </c>
      <c r="I27" s="14" t="n">
        <v>73.36</v>
      </c>
      <c r="J27" s="14" t="n">
        <f aca="false">I27*2</f>
        <v>146.72</v>
      </c>
      <c r="K27" s="14" t="n">
        <f aca="false">H27+J27</f>
        <v>283.24</v>
      </c>
      <c r="L27" s="12" t="n">
        <v>5</v>
      </c>
      <c r="M27" s="16"/>
      <c r="N27" s="15"/>
    </row>
    <row r="28" customFormat="false" ht="27" hidden="false" customHeight="true" outlineLevel="0" collapsed="false">
      <c r="A28" s="12" t="n">
        <v>26</v>
      </c>
      <c r="B28" s="13" t="s">
        <v>72</v>
      </c>
      <c r="C28" s="13" t="s">
        <v>40</v>
      </c>
      <c r="D28" s="12" t="s">
        <v>73</v>
      </c>
      <c r="E28" s="12" t="s">
        <v>74</v>
      </c>
      <c r="F28" s="12" t="n">
        <v>79.97</v>
      </c>
      <c r="G28" s="12" t="n">
        <v>70.5</v>
      </c>
      <c r="H28" s="12" t="n">
        <v>150.47</v>
      </c>
      <c r="I28" s="14" t="n">
        <v>89.01</v>
      </c>
      <c r="J28" s="14" t="n">
        <f aca="false">I28*2</f>
        <v>178.02</v>
      </c>
      <c r="K28" s="14" t="n">
        <f aca="false">H28+J28</f>
        <v>328.49</v>
      </c>
      <c r="L28" s="12" t="n">
        <v>1</v>
      </c>
      <c r="M28" s="13" t="s">
        <v>19</v>
      </c>
      <c r="N28" s="15" t="s">
        <v>75</v>
      </c>
    </row>
    <row r="29" customFormat="false" ht="27" hidden="false" customHeight="true" outlineLevel="0" collapsed="false">
      <c r="A29" s="12" t="n">
        <v>27</v>
      </c>
      <c r="B29" s="13" t="s">
        <v>76</v>
      </c>
      <c r="C29" s="13" t="s">
        <v>40</v>
      </c>
      <c r="D29" s="12" t="s">
        <v>73</v>
      </c>
      <c r="E29" s="12" t="s">
        <v>77</v>
      </c>
      <c r="F29" s="12" t="n">
        <v>80.9</v>
      </c>
      <c r="G29" s="12" t="n">
        <v>68.5</v>
      </c>
      <c r="H29" s="12" t="n">
        <v>149.4</v>
      </c>
      <c r="I29" s="14" t="n">
        <v>83.65</v>
      </c>
      <c r="J29" s="14" t="n">
        <f aca="false">I29*2</f>
        <v>167.3</v>
      </c>
      <c r="K29" s="14" t="n">
        <f aca="false">H29+J29</f>
        <v>316.7</v>
      </c>
      <c r="L29" s="12" t="n">
        <v>2</v>
      </c>
      <c r="M29" s="12"/>
      <c r="N29" s="15"/>
    </row>
    <row r="30" customFormat="false" ht="27" hidden="false" customHeight="true" outlineLevel="0" collapsed="false">
      <c r="A30" s="12" t="n">
        <v>28</v>
      </c>
      <c r="B30" s="13" t="s">
        <v>78</v>
      </c>
      <c r="C30" s="13" t="s">
        <v>16</v>
      </c>
      <c r="D30" s="12" t="s">
        <v>73</v>
      </c>
      <c r="E30" s="12" t="s">
        <v>79</v>
      </c>
      <c r="F30" s="12" t="n">
        <v>80.02</v>
      </c>
      <c r="G30" s="16" t="n">
        <v>68</v>
      </c>
      <c r="H30" s="16" t="n">
        <v>133.89</v>
      </c>
      <c r="I30" s="17" t="n">
        <v>82.17</v>
      </c>
      <c r="J30" s="14" t="n">
        <f aca="false">I30*2</f>
        <v>164.34</v>
      </c>
      <c r="K30" s="14" t="n">
        <f aca="false">H30+J30</f>
        <v>298.23</v>
      </c>
      <c r="L30" s="16" t="n">
        <v>3</v>
      </c>
      <c r="M30" s="12"/>
      <c r="N30" s="15"/>
    </row>
    <row r="31" customFormat="false" ht="27" hidden="false" customHeight="true" outlineLevel="0" collapsed="false">
      <c r="A31" s="12" t="n">
        <v>29</v>
      </c>
      <c r="B31" s="13" t="s">
        <v>80</v>
      </c>
      <c r="C31" s="13" t="s">
        <v>16</v>
      </c>
      <c r="D31" s="12" t="s">
        <v>81</v>
      </c>
      <c r="E31" s="12" t="s">
        <v>82</v>
      </c>
      <c r="F31" s="12" t="n">
        <v>80.09</v>
      </c>
      <c r="G31" s="12" t="n">
        <v>67.5</v>
      </c>
      <c r="H31" s="12" t="n">
        <v>147.59</v>
      </c>
      <c r="I31" s="14" t="n">
        <v>89.73</v>
      </c>
      <c r="J31" s="14" t="n">
        <f aca="false">I31*2</f>
        <v>179.46</v>
      </c>
      <c r="K31" s="14" t="n">
        <f aca="false">H31+J31</f>
        <v>327.05</v>
      </c>
      <c r="L31" s="12" t="n">
        <v>1</v>
      </c>
      <c r="M31" s="13" t="s">
        <v>19</v>
      </c>
      <c r="N31" s="15" t="s">
        <v>83</v>
      </c>
    </row>
    <row r="32" customFormat="false" ht="27" hidden="false" customHeight="true" outlineLevel="0" collapsed="false">
      <c r="A32" s="12" t="n">
        <v>30</v>
      </c>
      <c r="B32" s="13" t="s">
        <v>84</v>
      </c>
      <c r="C32" s="13" t="s">
        <v>16</v>
      </c>
      <c r="D32" s="12" t="s">
        <v>81</v>
      </c>
      <c r="E32" s="12" t="s">
        <v>85</v>
      </c>
      <c r="F32" s="12" t="n">
        <v>75.83</v>
      </c>
      <c r="G32" s="12" t="n">
        <v>67.5</v>
      </c>
      <c r="H32" s="12" t="n">
        <v>143.33</v>
      </c>
      <c r="I32" s="14" t="n">
        <v>87.19</v>
      </c>
      <c r="J32" s="14" t="n">
        <f aca="false">I32*2</f>
        <v>174.38</v>
      </c>
      <c r="K32" s="14" t="n">
        <f aca="false">H32+J32</f>
        <v>317.71</v>
      </c>
      <c r="L32" s="12" t="n">
        <v>2</v>
      </c>
      <c r="M32" s="12"/>
      <c r="N32" s="15"/>
    </row>
    <row r="33" customFormat="false" ht="27" hidden="false" customHeight="true" outlineLevel="0" collapsed="false">
      <c r="A33" s="12" t="n">
        <v>31</v>
      </c>
      <c r="B33" s="13" t="s">
        <v>86</v>
      </c>
      <c r="C33" s="13" t="s">
        <v>16</v>
      </c>
      <c r="D33" s="12" t="s">
        <v>81</v>
      </c>
      <c r="E33" s="12" t="s">
        <v>87</v>
      </c>
      <c r="F33" s="12" t="n">
        <v>73.36</v>
      </c>
      <c r="G33" s="12" t="n">
        <v>70</v>
      </c>
      <c r="H33" s="12" t="n">
        <v>143.36</v>
      </c>
      <c r="I33" s="14" t="n">
        <v>82.11</v>
      </c>
      <c r="J33" s="14" t="n">
        <f aca="false">I33*2</f>
        <v>164.22</v>
      </c>
      <c r="K33" s="14" t="n">
        <f aca="false">H33+J33</f>
        <v>307.58</v>
      </c>
      <c r="L33" s="12" t="n">
        <v>3</v>
      </c>
      <c r="M33" s="12"/>
      <c r="N33" s="15"/>
    </row>
    <row r="34" customFormat="false" ht="27" hidden="false" customHeight="true" outlineLevel="0" collapsed="false">
      <c r="A34" s="12" t="n">
        <v>32</v>
      </c>
      <c r="B34" s="13" t="s">
        <v>88</v>
      </c>
      <c r="C34" s="13" t="s">
        <v>16</v>
      </c>
      <c r="D34" s="12" t="s">
        <v>89</v>
      </c>
      <c r="E34" s="12" t="s">
        <v>90</v>
      </c>
      <c r="F34" s="12" t="n">
        <v>70.91</v>
      </c>
      <c r="G34" s="12" t="n">
        <v>69.5</v>
      </c>
      <c r="H34" s="12" t="n">
        <v>140.41</v>
      </c>
      <c r="I34" s="14" t="n">
        <v>89</v>
      </c>
      <c r="J34" s="14" t="n">
        <f aca="false">I34*2</f>
        <v>178</v>
      </c>
      <c r="K34" s="14" t="n">
        <f aca="false">H34+J34</f>
        <v>318.41</v>
      </c>
      <c r="L34" s="12" t="n">
        <v>1</v>
      </c>
      <c r="M34" s="13" t="s">
        <v>19</v>
      </c>
      <c r="N34" s="15" t="s">
        <v>91</v>
      </c>
    </row>
    <row r="35" customFormat="false" ht="27" hidden="false" customHeight="true" outlineLevel="0" collapsed="false">
      <c r="A35" s="12" t="n">
        <v>33</v>
      </c>
      <c r="B35" s="13" t="s">
        <v>92</v>
      </c>
      <c r="C35" s="13" t="s">
        <v>16</v>
      </c>
      <c r="D35" s="12" t="s">
        <v>89</v>
      </c>
      <c r="E35" s="12" t="s">
        <v>93</v>
      </c>
      <c r="F35" s="12" t="n">
        <v>67.53</v>
      </c>
      <c r="G35" s="12" t="n">
        <v>72</v>
      </c>
      <c r="H35" s="12" t="n">
        <v>139.53</v>
      </c>
      <c r="I35" s="14" t="n">
        <v>83.72</v>
      </c>
      <c r="J35" s="14" t="n">
        <f aca="false">I35*2</f>
        <v>167.44</v>
      </c>
      <c r="K35" s="14" t="n">
        <f aca="false">H35+J35</f>
        <v>306.97</v>
      </c>
      <c r="L35" s="12" t="n">
        <v>2</v>
      </c>
      <c r="M35" s="13" t="s">
        <v>19</v>
      </c>
      <c r="N35" s="15"/>
    </row>
    <row r="36" customFormat="false" ht="27" hidden="false" customHeight="true" outlineLevel="0" collapsed="false">
      <c r="A36" s="12" t="n">
        <v>34</v>
      </c>
      <c r="B36" s="13" t="s">
        <v>94</v>
      </c>
      <c r="C36" s="13" t="s">
        <v>16</v>
      </c>
      <c r="D36" s="12" t="s">
        <v>89</v>
      </c>
      <c r="E36" s="12" t="s">
        <v>95</v>
      </c>
      <c r="F36" s="12" t="n">
        <v>69.2</v>
      </c>
      <c r="G36" s="12" t="n">
        <v>65.5</v>
      </c>
      <c r="H36" s="12" t="n">
        <v>134.7</v>
      </c>
      <c r="I36" s="14" t="n">
        <v>85.43</v>
      </c>
      <c r="J36" s="14" t="n">
        <f aca="false">I36*2</f>
        <v>170.86</v>
      </c>
      <c r="K36" s="14" t="n">
        <f aca="false">H36+J36</f>
        <v>305.56</v>
      </c>
      <c r="L36" s="12" t="n">
        <v>3</v>
      </c>
      <c r="M36" s="12"/>
      <c r="N36" s="15"/>
    </row>
    <row r="37" customFormat="false" ht="27" hidden="false" customHeight="true" outlineLevel="0" collapsed="false">
      <c r="A37" s="12" t="n">
        <v>35</v>
      </c>
      <c r="B37" s="13" t="s">
        <v>96</v>
      </c>
      <c r="C37" s="13" t="s">
        <v>16</v>
      </c>
      <c r="D37" s="12" t="s">
        <v>89</v>
      </c>
      <c r="E37" s="12" t="s">
        <v>97</v>
      </c>
      <c r="F37" s="12" t="n">
        <v>65.05</v>
      </c>
      <c r="G37" s="12" t="n">
        <v>68</v>
      </c>
      <c r="H37" s="12" t="n">
        <v>133.05</v>
      </c>
      <c r="I37" s="14" t="n">
        <v>81.4</v>
      </c>
      <c r="J37" s="14" t="n">
        <f aca="false">I37*2</f>
        <v>162.8</v>
      </c>
      <c r="K37" s="14" t="n">
        <f aca="false">H37+J37</f>
        <v>295.85</v>
      </c>
      <c r="L37" s="12" t="n">
        <v>4</v>
      </c>
      <c r="M37" s="12"/>
      <c r="N37" s="15"/>
    </row>
    <row r="38" customFormat="false" ht="27" hidden="false" customHeight="true" outlineLevel="0" collapsed="false">
      <c r="A38" s="12" t="n">
        <v>36</v>
      </c>
      <c r="B38" s="13" t="s">
        <v>98</v>
      </c>
      <c r="C38" s="13" t="s">
        <v>16</v>
      </c>
      <c r="D38" s="12" t="s">
        <v>89</v>
      </c>
      <c r="E38" s="12" t="s">
        <v>99</v>
      </c>
      <c r="F38" s="12" t="n">
        <v>65.86</v>
      </c>
      <c r="G38" s="12" t="n">
        <v>65.5</v>
      </c>
      <c r="H38" s="12" t="n">
        <v>131.36</v>
      </c>
      <c r="I38" s="14" t="n">
        <v>81.44</v>
      </c>
      <c r="J38" s="14" t="n">
        <f aca="false">I38*2</f>
        <v>162.88</v>
      </c>
      <c r="K38" s="14" t="n">
        <f aca="false">H38+J38</f>
        <v>294.24</v>
      </c>
      <c r="L38" s="12" t="n">
        <v>5</v>
      </c>
      <c r="M38" s="12"/>
      <c r="N38" s="15"/>
    </row>
    <row r="39" customFormat="false" ht="27" hidden="false" customHeight="true" outlineLevel="0" collapsed="false">
      <c r="A39" s="12" t="n">
        <v>37</v>
      </c>
      <c r="B39" s="13" t="s">
        <v>100</v>
      </c>
      <c r="C39" s="13" t="s">
        <v>16</v>
      </c>
      <c r="D39" s="12" t="s">
        <v>89</v>
      </c>
      <c r="E39" s="12" t="s">
        <v>101</v>
      </c>
      <c r="F39" s="12" t="n">
        <v>67.56</v>
      </c>
      <c r="G39" s="12" t="n">
        <v>67.5</v>
      </c>
      <c r="H39" s="12" t="n">
        <v>135.06</v>
      </c>
      <c r="I39" s="14" t="n">
        <v>79.21</v>
      </c>
      <c r="J39" s="14" t="n">
        <f aca="false">I39*2</f>
        <v>158.42</v>
      </c>
      <c r="K39" s="14" t="n">
        <f aca="false">H39+J39</f>
        <v>293.48</v>
      </c>
      <c r="L39" s="12" t="n">
        <v>6</v>
      </c>
      <c r="M39" s="12"/>
      <c r="N39" s="15"/>
    </row>
    <row r="40" customFormat="false" ht="27" hidden="false" customHeight="true" outlineLevel="0" collapsed="false">
      <c r="A40" s="12" t="n">
        <v>38</v>
      </c>
      <c r="B40" s="13" t="s">
        <v>102</v>
      </c>
      <c r="C40" s="13" t="s">
        <v>40</v>
      </c>
      <c r="D40" s="12" t="s">
        <v>103</v>
      </c>
      <c r="E40" s="12" t="s">
        <v>104</v>
      </c>
      <c r="F40" s="12" t="n">
        <v>72.52</v>
      </c>
      <c r="G40" s="12" t="n">
        <v>68</v>
      </c>
      <c r="H40" s="12" t="n">
        <v>140.52</v>
      </c>
      <c r="I40" s="14" t="n">
        <v>83.35</v>
      </c>
      <c r="J40" s="14" t="n">
        <f aca="false">I40*2</f>
        <v>166.7</v>
      </c>
      <c r="K40" s="14" t="n">
        <f aca="false">H40+J40</f>
        <v>307.22</v>
      </c>
      <c r="L40" s="12" t="n">
        <v>1</v>
      </c>
      <c r="M40" s="13" t="s">
        <v>19</v>
      </c>
      <c r="N40" s="15" t="s">
        <v>105</v>
      </c>
    </row>
    <row r="41" customFormat="false" ht="27" hidden="false" customHeight="true" outlineLevel="0" collapsed="false">
      <c r="A41" s="12" t="n">
        <v>39</v>
      </c>
      <c r="B41" s="13" t="s">
        <v>106</v>
      </c>
      <c r="C41" s="13" t="s">
        <v>40</v>
      </c>
      <c r="D41" s="12" t="s">
        <v>103</v>
      </c>
      <c r="E41" s="12" t="s">
        <v>107</v>
      </c>
      <c r="F41" s="12" t="n">
        <v>70</v>
      </c>
      <c r="G41" s="12" t="n">
        <v>63</v>
      </c>
      <c r="H41" s="12" t="n">
        <v>133</v>
      </c>
      <c r="I41" s="14" t="n">
        <v>85.13</v>
      </c>
      <c r="J41" s="14" t="n">
        <f aca="false">I41*2</f>
        <v>170.26</v>
      </c>
      <c r="K41" s="14" t="n">
        <f aca="false">H41+J41</f>
        <v>303.26</v>
      </c>
      <c r="L41" s="12" t="n">
        <v>2</v>
      </c>
      <c r="M41" s="13" t="s">
        <v>19</v>
      </c>
      <c r="N41" s="15"/>
    </row>
    <row r="42" customFormat="false" ht="27" hidden="false" customHeight="true" outlineLevel="0" collapsed="false">
      <c r="A42" s="12" t="n">
        <v>40</v>
      </c>
      <c r="B42" s="13" t="s">
        <v>108</v>
      </c>
      <c r="C42" s="13" t="s">
        <v>40</v>
      </c>
      <c r="D42" s="12" t="s">
        <v>103</v>
      </c>
      <c r="E42" s="12" t="s">
        <v>109</v>
      </c>
      <c r="F42" s="12" t="n">
        <v>70.85</v>
      </c>
      <c r="G42" s="12" t="n">
        <v>63.5</v>
      </c>
      <c r="H42" s="12" t="n">
        <v>134.35</v>
      </c>
      <c r="I42" s="14" t="n">
        <v>82.76</v>
      </c>
      <c r="J42" s="14" t="n">
        <f aca="false">I42*2</f>
        <v>165.52</v>
      </c>
      <c r="K42" s="14" t="n">
        <f aca="false">H42+J42</f>
        <v>299.87</v>
      </c>
      <c r="L42" s="12" t="n">
        <v>3</v>
      </c>
      <c r="M42" s="12"/>
      <c r="N42" s="15"/>
    </row>
    <row r="43" customFormat="false" ht="27" hidden="false" customHeight="true" outlineLevel="0" collapsed="false">
      <c r="A43" s="12" t="n">
        <v>41</v>
      </c>
      <c r="B43" s="13" t="s">
        <v>110</v>
      </c>
      <c r="C43" s="13" t="s">
        <v>40</v>
      </c>
      <c r="D43" s="12" t="s">
        <v>103</v>
      </c>
      <c r="E43" s="12" t="s">
        <v>111</v>
      </c>
      <c r="F43" s="12" t="n">
        <v>68.34</v>
      </c>
      <c r="G43" s="12" t="n">
        <v>61</v>
      </c>
      <c r="H43" s="12" t="n">
        <v>129.34</v>
      </c>
      <c r="I43" s="14" t="n">
        <v>82.74</v>
      </c>
      <c r="J43" s="14" t="n">
        <f aca="false">I43*2</f>
        <v>165.48</v>
      </c>
      <c r="K43" s="14" t="n">
        <f aca="false">H43+J43</f>
        <v>294.82</v>
      </c>
      <c r="L43" s="12" t="n">
        <v>4</v>
      </c>
      <c r="M43" s="12"/>
      <c r="N43" s="15"/>
    </row>
    <row r="44" customFormat="false" ht="27" hidden="false" customHeight="true" outlineLevel="0" collapsed="false">
      <c r="A44" s="12" t="n">
        <v>42</v>
      </c>
      <c r="B44" s="13" t="s">
        <v>112</v>
      </c>
      <c r="C44" s="13" t="s">
        <v>40</v>
      </c>
      <c r="D44" s="12" t="s">
        <v>103</v>
      </c>
      <c r="E44" s="12" t="s">
        <v>113</v>
      </c>
      <c r="F44" s="12" t="n">
        <v>59.99</v>
      </c>
      <c r="G44" s="12" t="n">
        <v>70.5</v>
      </c>
      <c r="H44" s="12" t="n">
        <v>130.49</v>
      </c>
      <c r="I44" s="14" t="n">
        <v>78.88</v>
      </c>
      <c r="J44" s="14" t="n">
        <f aca="false">I44*2</f>
        <v>157.76</v>
      </c>
      <c r="K44" s="14" t="n">
        <f aca="false">H44+J44</f>
        <v>288.25</v>
      </c>
      <c r="L44" s="12" t="n">
        <v>5</v>
      </c>
      <c r="M44" s="12"/>
      <c r="N44" s="15"/>
    </row>
    <row r="45" customFormat="false" ht="27" hidden="false" customHeight="true" outlineLevel="0" collapsed="false">
      <c r="A45" s="12" t="n">
        <v>43</v>
      </c>
      <c r="B45" s="13" t="s">
        <v>114</v>
      </c>
      <c r="C45" s="13" t="s">
        <v>16</v>
      </c>
      <c r="D45" s="12" t="s">
        <v>115</v>
      </c>
      <c r="E45" s="12" t="s">
        <v>116</v>
      </c>
      <c r="F45" s="12" t="n">
        <v>69.17</v>
      </c>
      <c r="G45" s="12" t="n">
        <v>76.5</v>
      </c>
      <c r="H45" s="12" t="n">
        <v>145.67</v>
      </c>
      <c r="I45" s="14" t="n">
        <v>80.56</v>
      </c>
      <c r="J45" s="14" t="n">
        <f aca="false">I45*2</f>
        <v>161.12</v>
      </c>
      <c r="K45" s="14" t="n">
        <f aca="false">H45+J45</f>
        <v>306.79</v>
      </c>
      <c r="L45" s="12" t="n">
        <v>1</v>
      </c>
      <c r="M45" s="13" t="s">
        <v>19</v>
      </c>
      <c r="N45" s="15" t="s">
        <v>117</v>
      </c>
    </row>
    <row r="46" customFormat="false" ht="27" hidden="false" customHeight="true" outlineLevel="0" collapsed="false">
      <c r="A46" s="12" t="n">
        <v>44</v>
      </c>
      <c r="B46" s="13" t="s">
        <v>118</v>
      </c>
      <c r="C46" s="13" t="s">
        <v>16</v>
      </c>
      <c r="D46" s="16" t="s">
        <v>115</v>
      </c>
      <c r="E46" s="12" t="s">
        <v>119</v>
      </c>
      <c r="F46" s="16" t="n">
        <v>70.84</v>
      </c>
      <c r="G46" s="16" t="n">
        <v>70</v>
      </c>
      <c r="H46" s="16" t="n">
        <v>140.84</v>
      </c>
      <c r="I46" s="17" t="n">
        <v>82.44</v>
      </c>
      <c r="J46" s="14" t="n">
        <f aca="false">I46*2</f>
        <v>164.88</v>
      </c>
      <c r="K46" s="14" t="n">
        <f aca="false">H46+J46</f>
        <v>305.72</v>
      </c>
      <c r="L46" s="16" t="n">
        <v>2</v>
      </c>
      <c r="M46" s="13" t="s">
        <v>19</v>
      </c>
      <c r="N46" s="15"/>
    </row>
    <row r="47" customFormat="false" ht="27" hidden="false" customHeight="true" outlineLevel="0" collapsed="false">
      <c r="A47" s="12" t="n">
        <v>45</v>
      </c>
      <c r="B47" s="13" t="s">
        <v>120</v>
      </c>
      <c r="C47" s="13" t="s">
        <v>16</v>
      </c>
      <c r="D47" s="12" t="s">
        <v>115</v>
      </c>
      <c r="E47" s="12" t="s">
        <v>121</v>
      </c>
      <c r="F47" s="12" t="n">
        <v>65.91</v>
      </c>
      <c r="G47" s="12" t="n">
        <v>76</v>
      </c>
      <c r="H47" s="12" t="n">
        <v>141.91</v>
      </c>
      <c r="I47" s="14" t="n">
        <v>80.2</v>
      </c>
      <c r="J47" s="14" t="n">
        <f aca="false">I47*2</f>
        <v>160.4</v>
      </c>
      <c r="K47" s="14" t="n">
        <f aca="false">H47+J47</f>
        <v>302.31</v>
      </c>
      <c r="L47" s="12" t="n">
        <v>3</v>
      </c>
      <c r="M47" s="12"/>
      <c r="N47" s="15"/>
    </row>
    <row r="48" customFormat="false" ht="27" hidden="false" customHeight="true" outlineLevel="0" collapsed="false">
      <c r="A48" s="12" t="n">
        <v>46</v>
      </c>
      <c r="B48" s="13" t="s">
        <v>122</v>
      </c>
      <c r="C48" s="13" t="s">
        <v>40</v>
      </c>
      <c r="D48" s="16" t="s">
        <v>115</v>
      </c>
      <c r="E48" s="12" t="s">
        <v>123</v>
      </c>
      <c r="F48" s="16" t="n">
        <v>73.33</v>
      </c>
      <c r="G48" s="16" t="n">
        <v>67</v>
      </c>
      <c r="H48" s="16" t="n">
        <v>140.33</v>
      </c>
      <c r="I48" s="17" t="n">
        <v>80.77</v>
      </c>
      <c r="J48" s="14" t="n">
        <f aca="false">I48*2</f>
        <v>161.54</v>
      </c>
      <c r="K48" s="14" t="n">
        <f aca="false">H48+J48</f>
        <v>301.87</v>
      </c>
      <c r="L48" s="16" t="n">
        <v>4</v>
      </c>
      <c r="M48" s="12"/>
      <c r="N48" s="15"/>
    </row>
    <row r="49" customFormat="false" ht="27" hidden="false" customHeight="true" outlineLevel="0" collapsed="false">
      <c r="A49" s="12" t="n">
        <v>47</v>
      </c>
      <c r="B49" s="13" t="s">
        <v>124</v>
      </c>
      <c r="C49" s="13" t="s">
        <v>16</v>
      </c>
      <c r="D49" s="12" t="s">
        <v>115</v>
      </c>
      <c r="E49" s="12" t="s">
        <v>125</v>
      </c>
      <c r="F49" s="12" t="n">
        <v>76.75</v>
      </c>
      <c r="G49" s="12" t="n">
        <v>69.5</v>
      </c>
      <c r="H49" s="12" t="n">
        <v>146.25</v>
      </c>
      <c r="I49" s="14" t="n">
        <v>77.32</v>
      </c>
      <c r="J49" s="14" t="n">
        <f aca="false">I49*2</f>
        <v>154.64</v>
      </c>
      <c r="K49" s="14" t="n">
        <f aca="false">H49+J49</f>
        <v>300.89</v>
      </c>
      <c r="L49" s="12" t="n">
        <v>5</v>
      </c>
      <c r="M49" s="16"/>
      <c r="N49" s="15"/>
    </row>
    <row r="50" customFormat="false" ht="27" hidden="false" customHeight="true" outlineLevel="0" collapsed="false">
      <c r="A50" s="12" t="n">
        <v>48</v>
      </c>
      <c r="B50" s="13" t="s">
        <v>126</v>
      </c>
      <c r="C50" s="13" t="s">
        <v>16</v>
      </c>
      <c r="D50" s="12" t="s">
        <v>115</v>
      </c>
      <c r="E50" s="12" t="s">
        <v>127</v>
      </c>
      <c r="F50" s="12" t="n">
        <v>71.71</v>
      </c>
      <c r="G50" s="12" t="n">
        <v>73</v>
      </c>
      <c r="H50" s="12" t="n">
        <v>144.71</v>
      </c>
      <c r="I50" s="14" t="n">
        <v>75.83</v>
      </c>
      <c r="J50" s="14" t="n">
        <f aca="false">I50*2</f>
        <v>151.66</v>
      </c>
      <c r="K50" s="14" t="n">
        <f aca="false">H50+J50</f>
        <v>296.37</v>
      </c>
      <c r="L50" s="12" t="n">
        <v>6</v>
      </c>
      <c r="M50" s="16"/>
      <c r="N50" s="15"/>
    </row>
    <row r="51" customFormat="false" ht="27" hidden="false" customHeight="true" outlineLevel="0" collapsed="false">
      <c r="A51" s="12" t="n">
        <v>49</v>
      </c>
      <c r="B51" s="13" t="s">
        <v>128</v>
      </c>
      <c r="C51" s="13" t="s">
        <v>16</v>
      </c>
      <c r="D51" s="12" t="s">
        <v>129</v>
      </c>
      <c r="E51" s="12" t="s">
        <v>130</v>
      </c>
      <c r="F51" s="12" t="n">
        <v>74.25</v>
      </c>
      <c r="G51" s="12" t="n">
        <v>68</v>
      </c>
      <c r="H51" s="12" t="n">
        <v>142.25</v>
      </c>
      <c r="I51" s="14" t="n">
        <v>81.84</v>
      </c>
      <c r="J51" s="14" t="n">
        <f aca="false">I51*2</f>
        <v>163.68</v>
      </c>
      <c r="K51" s="14" t="n">
        <f aca="false">H51+J51</f>
        <v>305.93</v>
      </c>
      <c r="L51" s="12" t="n">
        <v>1</v>
      </c>
      <c r="M51" s="13" t="s">
        <v>19</v>
      </c>
      <c r="N51" s="15" t="s">
        <v>131</v>
      </c>
    </row>
    <row r="52" customFormat="false" ht="27" hidden="false" customHeight="true" outlineLevel="0" collapsed="false">
      <c r="A52" s="12" t="n">
        <v>50</v>
      </c>
      <c r="B52" s="13" t="s">
        <v>132</v>
      </c>
      <c r="C52" s="13" t="s">
        <v>16</v>
      </c>
      <c r="D52" s="12" t="s">
        <v>129</v>
      </c>
      <c r="E52" s="12" t="s">
        <v>133</v>
      </c>
      <c r="F52" s="12" t="n">
        <v>68.35</v>
      </c>
      <c r="G52" s="12" t="n">
        <v>66</v>
      </c>
      <c r="H52" s="12" t="n">
        <v>134.35</v>
      </c>
      <c r="I52" s="14" t="n">
        <v>84.33</v>
      </c>
      <c r="J52" s="14" t="n">
        <f aca="false">I52*2</f>
        <v>168.66</v>
      </c>
      <c r="K52" s="14" t="n">
        <f aca="false">H52+J52</f>
        <v>303.01</v>
      </c>
      <c r="L52" s="12" t="n">
        <v>2</v>
      </c>
      <c r="M52" s="13" t="s">
        <v>19</v>
      </c>
      <c r="N52" s="15"/>
    </row>
    <row r="53" customFormat="false" ht="27" hidden="false" customHeight="true" outlineLevel="0" collapsed="false">
      <c r="A53" s="12" t="n">
        <v>51</v>
      </c>
      <c r="B53" s="13" t="s">
        <v>134</v>
      </c>
      <c r="C53" s="13" t="s">
        <v>16</v>
      </c>
      <c r="D53" s="12" t="s">
        <v>129</v>
      </c>
      <c r="E53" s="12" t="s">
        <v>135</v>
      </c>
      <c r="F53" s="12" t="n">
        <v>67.5</v>
      </c>
      <c r="G53" s="12" t="n">
        <v>72</v>
      </c>
      <c r="H53" s="12" t="n">
        <v>139.5</v>
      </c>
      <c r="I53" s="14" t="n">
        <v>81.42</v>
      </c>
      <c r="J53" s="14" t="n">
        <f aca="false">I53*2</f>
        <v>162.84</v>
      </c>
      <c r="K53" s="14" t="n">
        <f aca="false">H53+J53</f>
        <v>302.34</v>
      </c>
      <c r="L53" s="12" t="n">
        <v>3</v>
      </c>
      <c r="M53" s="13" t="s">
        <v>19</v>
      </c>
      <c r="N53" s="15"/>
    </row>
    <row r="54" customFormat="false" ht="27" hidden="false" customHeight="true" outlineLevel="0" collapsed="false">
      <c r="A54" s="12" t="n">
        <v>52</v>
      </c>
      <c r="B54" s="13" t="s">
        <v>136</v>
      </c>
      <c r="C54" s="13" t="s">
        <v>16</v>
      </c>
      <c r="D54" s="12" t="s">
        <v>129</v>
      </c>
      <c r="E54" s="12" t="s">
        <v>137</v>
      </c>
      <c r="F54" s="12" t="n">
        <v>70.01</v>
      </c>
      <c r="G54" s="12" t="n">
        <v>65.5</v>
      </c>
      <c r="H54" s="12" t="n">
        <v>135.51</v>
      </c>
      <c r="I54" s="14" t="n">
        <v>82.22</v>
      </c>
      <c r="J54" s="14" t="n">
        <f aca="false">I54*2</f>
        <v>164.44</v>
      </c>
      <c r="K54" s="14" t="n">
        <f aca="false">H54+J54</f>
        <v>299.95</v>
      </c>
      <c r="L54" s="12" t="n">
        <v>4</v>
      </c>
      <c r="M54" s="12"/>
      <c r="N54" s="15"/>
    </row>
    <row r="55" customFormat="false" ht="27" hidden="false" customHeight="true" outlineLevel="0" collapsed="false">
      <c r="A55" s="12" t="n">
        <v>53</v>
      </c>
      <c r="B55" s="13" t="s">
        <v>138</v>
      </c>
      <c r="C55" s="13" t="s">
        <v>16</v>
      </c>
      <c r="D55" s="12" t="s">
        <v>129</v>
      </c>
      <c r="E55" s="12" t="s">
        <v>139</v>
      </c>
      <c r="F55" s="12" t="n">
        <v>66.77</v>
      </c>
      <c r="G55" s="12" t="n">
        <v>68</v>
      </c>
      <c r="H55" s="12" t="n">
        <v>134.77</v>
      </c>
      <c r="I55" s="14" t="n">
        <v>81.11</v>
      </c>
      <c r="J55" s="14" t="n">
        <f aca="false">I55*2</f>
        <v>162.22</v>
      </c>
      <c r="K55" s="14" t="n">
        <f aca="false">H55+J55</f>
        <v>296.99</v>
      </c>
      <c r="L55" s="12" t="n">
        <v>5</v>
      </c>
      <c r="M55" s="12"/>
      <c r="N55" s="15"/>
    </row>
    <row r="56" customFormat="false" ht="27" hidden="false" customHeight="true" outlineLevel="0" collapsed="false">
      <c r="A56" s="12" t="n">
        <v>54</v>
      </c>
      <c r="B56" s="13" t="s">
        <v>140</v>
      </c>
      <c r="C56" s="13" t="s">
        <v>16</v>
      </c>
      <c r="D56" s="12" t="s">
        <v>129</v>
      </c>
      <c r="E56" s="12" t="s">
        <v>141</v>
      </c>
      <c r="F56" s="12" t="n">
        <v>68.34</v>
      </c>
      <c r="G56" s="12" t="n">
        <v>68</v>
      </c>
      <c r="H56" s="12" t="n">
        <v>136.34</v>
      </c>
      <c r="I56" s="14" t="n">
        <v>80.08</v>
      </c>
      <c r="J56" s="14" t="n">
        <f aca="false">I56*2</f>
        <v>160.16</v>
      </c>
      <c r="K56" s="14" t="n">
        <f aca="false">H56+J56</f>
        <v>296.5</v>
      </c>
      <c r="L56" s="12" t="n">
        <v>6</v>
      </c>
      <c r="M56" s="12"/>
      <c r="N56" s="15"/>
    </row>
    <row r="57" customFormat="false" ht="27" hidden="false" customHeight="true" outlineLevel="0" collapsed="false">
      <c r="A57" s="12" t="n">
        <v>55</v>
      </c>
      <c r="B57" s="13" t="s">
        <v>142</v>
      </c>
      <c r="C57" s="13" t="s">
        <v>16</v>
      </c>
      <c r="D57" s="12" t="s">
        <v>129</v>
      </c>
      <c r="E57" s="12" t="s">
        <v>143</v>
      </c>
      <c r="F57" s="12" t="n">
        <v>67.49</v>
      </c>
      <c r="G57" s="12" t="n">
        <v>69</v>
      </c>
      <c r="H57" s="12" t="n">
        <v>136.49</v>
      </c>
      <c r="I57" s="14" t="n">
        <v>79.24</v>
      </c>
      <c r="J57" s="14" t="n">
        <f aca="false">I57*2</f>
        <v>158.48</v>
      </c>
      <c r="K57" s="14" t="n">
        <f aca="false">H57+J57</f>
        <v>294.97</v>
      </c>
      <c r="L57" s="12" t="n">
        <v>7</v>
      </c>
      <c r="M57" s="12"/>
      <c r="N57" s="15"/>
    </row>
    <row r="58" customFormat="false" ht="27" hidden="false" customHeight="true" outlineLevel="0" collapsed="false">
      <c r="A58" s="12" t="n">
        <v>56</v>
      </c>
      <c r="B58" s="13" t="s">
        <v>144</v>
      </c>
      <c r="C58" s="13" t="s">
        <v>16</v>
      </c>
      <c r="D58" s="12" t="s">
        <v>129</v>
      </c>
      <c r="E58" s="12" t="s">
        <v>145</v>
      </c>
      <c r="F58" s="12" t="n">
        <v>65.13</v>
      </c>
      <c r="G58" s="12" t="n">
        <v>66.5</v>
      </c>
      <c r="H58" s="12" t="n">
        <v>131.63</v>
      </c>
      <c r="I58" s="14" t="n">
        <v>80.78</v>
      </c>
      <c r="J58" s="14" t="n">
        <f aca="false">I58*2</f>
        <v>161.56</v>
      </c>
      <c r="K58" s="14" t="n">
        <f aca="false">H58+J58</f>
        <v>293.19</v>
      </c>
      <c r="L58" s="12" t="n">
        <v>8</v>
      </c>
      <c r="M58" s="12"/>
      <c r="N58" s="15"/>
    </row>
    <row r="59" customFormat="false" ht="27" hidden="false" customHeight="true" outlineLevel="0" collapsed="false">
      <c r="A59" s="12" t="n">
        <v>57</v>
      </c>
      <c r="B59" s="13" t="s">
        <v>146</v>
      </c>
      <c r="C59" s="13" t="s">
        <v>16</v>
      </c>
      <c r="D59" s="12" t="s">
        <v>129</v>
      </c>
      <c r="E59" s="12" t="s">
        <v>147</v>
      </c>
      <c r="F59" s="12" t="n">
        <v>65.86</v>
      </c>
      <c r="G59" s="12" t="n">
        <v>69</v>
      </c>
      <c r="H59" s="12" t="n">
        <v>134.86</v>
      </c>
      <c r="I59" s="14" t="n">
        <v>77.31</v>
      </c>
      <c r="J59" s="14" t="n">
        <f aca="false">I59*2</f>
        <v>154.62</v>
      </c>
      <c r="K59" s="14" t="n">
        <f aca="false">H59+J59</f>
        <v>289.48</v>
      </c>
      <c r="L59" s="12" t="n">
        <v>9</v>
      </c>
      <c r="M59" s="12"/>
      <c r="N59" s="15"/>
    </row>
    <row r="60" customFormat="false" ht="27" hidden="false" customHeight="true" outlineLevel="0" collapsed="false">
      <c r="A60" s="12" t="n">
        <v>58</v>
      </c>
      <c r="B60" s="13" t="s">
        <v>148</v>
      </c>
      <c r="C60" s="13" t="s">
        <v>40</v>
      </c>
      <c r="D60" s="12" t="s">
        <v>149</v>
      </c>
      <c r="E60" s="12" t="s">
        <v>150</v>
      </c>
      <c r="F60" s="12" t="n">
        <v>68.35</v>
      </c>
      <c r="G60" s="12" t="n">
        <v>63.5</v>
      </c>
      <c r="H60" s="12" t="n">
        <v>131.85</v>
      </c>
      <c r="I60" s="14" t="n">
        <v>81.66</v>
      </c>
      <c r="J60" s="14" t="n">
        <f aca="false">I60*2</f>
        <v>163.32</v>
      </c>
      <c r="K60" s="14" t="n">
        <f aca="false">H60+J60</f>
        <v>295.17</v>
      </c>
      <c r="L60" s="12" t="n">
        <v>1</v>
      </c>
      <c r="M60" s="13" t="s">
        <v>19</v>
      </c>
      <c r="N60" s="15" t="s">
        <v>151</v>
      </c>
    </row>
    <row r="61" customFormat="false" ht="27" hidden="false" customHeight="true" outlineLevel="0" collapsed="false">
      <c r="A61" s="12" t="n">
        <v>59</v>
      </c>
      <c r="B61" s="13" t="s">
        <v>152</v>
      </c>
      <c r="C61" s="13" t="s">
        <v>40</v>
      </c>
      <c r="D61" s="12" t="s">
        <v>149</v>
      </c>
      <c r="E61" s="12" t="s">
        <v>153</v>
      </c>
      <c r="F61" s="12" t="n">
        <v>63.35</v>
      </c>
      <c r="G61" s="12" t="n">
        <v>69.5</v>
      </c>
      <c r="H61" s="12" t="n">
        <v>132.85</v>
      </c>
      <c r="I61" s="14" t="n">
        <v>81.03</v>
      </c>
      <c r="J61" s="14" t="n">
        <f aca="false">I61*2</f>
        <v>162.06</v>
      </c>
      <c r="K61" s="14" t="n">
        <f aca="false">H61+J61</f>
        <v>294.91</v>
      </c>
      <c r="L61" s="12" t="n">
        <v>2</v>
      </c>
      <c r="M61" s="13" t="s">
        <v>19</v>
      </c>
      <c r="N61" s="15"/>
    </row>
    <row r="62" customFormat="false" ht="27" hidden="false" customHeight="true" outlineLevel="0" collapsed="false">
      <c r="A62" s="12" t="n">
        <v>60</v>
      </c>
      <c r="B62" s="13" t="s">
        <v>154</v>
      </c>
      <c r="C62" s="13" t="s">
        <v>40</v>
      </c>
      <c r="D62" s="12" t="s">
        <v>149</v>
      </c>
      <c r="E62" s="12" t="s">
        <v>155</v>
      </c>
      <c r="F62" s="12" t="n">
        <v>70.91</v>
      </c>
      <c r="G62" s="12" t="n">
        <v>68</v>
      </c>
      <c r="H62" s="12" t="n">
        <v>138.91</v>
      </c>
      <c r="I62" s="14" t="n">
        <v>76.98</v>
      </c>
      <c r="J62" s="14" t="n">
        <f aca="false">I62*2</f>
        <v>153.96</v>
      </c>
      <c r="K62" s="14" t="n">
        <f aca="false">H62+J62</f>
        <v>292.87</v>
      </c>
      <c r="L62" s="12" t="n">
        <v>3</v>
      </c>
      <c r="M62" s="13" t="s">
        <v>19</v>
      </c>
      <c r="N62" s="15"/>
    </row>
    <row r="63" customFormat="false" ht="27" hidden="false" customHeight="true" outlineLevel="0" collapsed="false">
      <c r="A63" s="12" t="n">
        <v>61</v>
      </c>
      <c r="B63" s="13" t="s">
        <v>156</v>
      </c>
      <c r="C63" s="13" t="s">
        <v>40</v>
      </c>
      <c r="D63" s="12" t="n">
        <v>107301202</v>
      </c>
      <c r="E63" s="12" t="s">
        <v>157</v>
      </c>
      <c r="F63" s="12" t="n">
        <v>66.67</v>
      </c>
      <c r="G63" s="12" t="n">
        <v>64.5</v>
      </c>
      <c r="H63" s="12" t="n">
        <v>131.17</v>
      </c>
      <c r="I63" s="14" t="n">
        <v>79.26</v>
      </c>
      <c r="J63" s="14" t="n">
        <f aca="false">I63*2</f>
        <v>158.52</v>
      </c>
      <c r="K63" s="14" t="n">
        <f aca="false">H63+J63</f>
        <v>289.69</v>
      </c>
      <c r="L63" s="12" t="n">
        <v>4</v>
      </c>
      <c r="M63" s="12"/>
      <c r="N63" s="15"/>
    </row>
    <row r="64" customFormat="false" ht="27" hidden="false" customHeight="true" outlineLevel="0" collapsed="false">
      <c r="A64" s="12" t="n">
        <v>62</v>
      </c>
      <c r="B64" s="13" t="s">
        <v>158</v>
      </c>
      <c r="C64" s="13" t="s">
        <v>40</v>
      </c>
      <c r="D64" s="12" t="s">
        <v>149</v>
      </c>
      <c r="E64" s="12" t="s">
        <v>159</v>
      </c>
      <c r="F64" s="12" t="n">
        <v>67.57</v>
      </c>
      <c r="G64" s="12" t="n">
        <v>64</v>
      </c>
      <c r="H64" s="12" t="n">
        <v>131.57</v>
      </c>
      <c r="I64" s="14" t="n">
        <v>76.73</v>
      </c>
      <c r="J64" s="14" t="n">
        <f aca="false">I64*2</f>
        <v>153.46</v>
      </c>
      <c r="K64" s="14" t="n">
        <f aca="false">H64+J64</f>
        <v>285.03</v>
      </c>
      <c r="L64" s="12" t="n">
        <v>5</v>
      </c>
      <c r="M64" s="12"/>
      <c r="N64" s="15"/>
    </row>
    <row r="65" customFormat="false" ht="27" hidden="false" customHeight="true" outlineLevel="0" collapsed="false">
      <c r="A65" s="12" t="n">
        <v>63</v>
      </c>
      <c r="B65" s="13" t="s">
        <v>160</v>
      </c>
      <c r="C65" s="13" t="s">
        <v>40</v>
      </c>
      <c r="D65" s="12" t="s">
        <v>149</v>
      </c>
      <c r="E65" s="12" t="s">
        <v>161</v>
      </c>
      <c r="F65" s="12" t="n">
        <v>53.31</v>
      </c>
      <c r="G65" s="12" t="n">
        <v>65</v>
      </c>
      <c r="H65" s="12" t="n">
        <v>118.31</v>
      </c>
      <c r="I65" s="14" t="n">
        <v>77.66</v>
      </c>
      <c r="J65" s="14" t="n">
        <f aca="false">I65*2</f>
        <v>155.32</v>
      </c>
      <c r="K65" s="14" t="n">
        <f aca="false">H65+J65</f>
        <v>273.63</v>
      </c>
      <c r="L65" s="12" t="n">
        <v>6</v>
      </c>
      <c r="M65" s="12"/>
      <c r="N65" s="15"/>
    </row>
    <row r="66" customFormat="false" ht="27" hidden="false" customHeight="true" outlineLevel="0" collapsed="false">
      <c r="A66" s="12" t="n">
        <v>64</v>
      </c>
      <c r="B66" s="13" t="s">
        <v>162</v>
      </c>
      <c r="C66" s="13" t="s">
        <v>40</v>
      </c>
      <c r="D66" s="20" t="s">
        <v>163</v>
      </c>
      <c r="E66" s="12" t="s">
        <v>164</v>
      </c>
      <c r="F66" s="20" t="n">
        <v>75.82</v>
      </c>
      <c r="G66" s="20" t="n">
        <v>63.5</v>
      </c>
      <c r="H66" s="20" t="n">
        <v>139.32</v>
      </c>
      <c r="I66" s="21" t="n">
        <v>81.3</v>
      </c>
      <c r="J66" s="21" t="n">
        <v>162.6</v>
      </c>
      <c r="K66" s="21" t="n">
        <v>301.92</v>
      </c>
      <c r="L66" s="20" t="n">
        <v>1</v>
      </c>
      <c r="M66" s="13" t="s">
        <v>19</v>
      </c>
      <c r="N66" s="15" t="s">
        <v>165</v>
      </c>
    </row>
    <row r="67" customFormat="false" ht="27" hidden="false" customHeight="true" outlineLevel="0" collapsed="false">
      <c r="A67" s="12" t="n">
        <v>65</v>
      </c>
      <c r="B67" s="13" t="s">
        <v>166</v>
      </c>
      <c r="C67" s="13" t="s">
        <v>40</v>
      </c>
      <c r="D67" s="20" t="s">
        <v>163</v>
      </c>
      <c r="E67" s="12" t="s">
        <v>167</v>
      </c>
      <c r="F67" s="20" t="n">
        <v>66.63</v>
      </c>
      <c r="G67" s="20" t="n">
        <v>68.5</v>
      </c>
      <c r="H67" s="20" t="n">
        <v>135.13</v>
      </c>
      <c r="I67" s="21" t="n">
        <v>79.39</v>
      </c>
      <c r="J67" s="21" t="n">
        <v>158.78</v>
      </c>
      <c r="K67" s="21" t="n">
        <v>293.91</v>
      </c>
      <c r="L67" s="22" t="n">
        <v>2</v>
      </c>
      <c r="M67" s="20"/>
      <c r="N67" s="15"/>
    </row>
    <row r="68" customFormat="false" ht="27" hidden="false" customHeight="true" outlineLevel="0" collapsed="false">
      <c r="A68" s="12" t="n">
        <v>66</v>
      </c>
      <c r="B68" s="13" t="s">
        <v>168</v>
      </c>
      <c r="C68" s="13" t="s">
        <v>40</v>
      </c>
      <c r="D68" s="20" t="s">
        <v>163</v>
      </c>
      <c r="E68" s="12" t="s">
        <v>169</v>
      </c>
      <c r="F68" s="20" t="n">
        <v>70.92</v>
      </c>
      <c r="G68" s="20" t="n">
        <v>66.5</v>
      </c>
      <c r="H68" s="20" t="n">
        <v>137.42</v>
      </c>
      <c r="I68" s="21" t="n">
        <v>75</v>
      </c>
      <c r="J68" s="21" t="n">
        <v>150</v>
      </c>
      <c r="K68" s="21" t="n">
        <v>287.42</v>
      </c>
      <c r="L68" s="22" t="n">
        <v>3</v>
      </c>
      <c r="M68" s="20"/>
      <c r="N68" s="15"/>
    </row>
    <row r="69" customFormat="false" ht="27" hidden="false" customHeight="true" outlineLevel="0" collapsed="false">
      <c r="A69" s="12" t="n">
        <v>67</v>
      </c>
      <c r="B69" s="13" t="s">
        <v>170</v>
      </c>
      <c r="C69" s="13" t="s">
        <v>16</v>
      </c>
      <c r="D69" s="20" t="s">
        <v>171</v>
      </c>
      <c r="E69" s="12" t="s">
        <v>172</v>
      </c>
      <c r="F69" s="20" t="n">
        <v>72.56</v>
      </c>
      <c r="G69" s="20" t="n">
        <v>61.5</v>
      </c>
      <c r="H69" s="20" t="n">
        <v>134.06</v>
      </c>
      <c r="I69" s="21" t="n">
        <v>80.03</v>
      </c>
      <c r="J69" s="21" t="n">
        <v>160.06</v>
      </c>
      <c r="K69" s="21" t="n">
        <v>294.12</v>
      </c>
      <c r="L69" s="23" t="s">
        <v>173</v>
      </c>
      <c r="M69" s="13" t="s">
        <v>19</v>
      </c>
      <c r="N69" s="24" t="s">
        <v>174</v>
      </c>
    </row>
    <row r="70" customFormat="false" ht="27" hidden="false" customHeight="true" outlineLevel="0" collapsed="false">
      <c r="A70" s="12" t="n">
        <v>68</v>
      </c>
      <c r="B70" s="13" t="s">
        <v>175</v>
      </c>
      <c r="C70" s="13" t="s">
        <v>16</v>
      </c>
      <c r="D70" s="20" t="s">
        <v>171</v>
      </c>
      <c r="E70" s="12" t="s">
        <v>176</v>
      </c>
      <c r="F70" s="20" t="n">
        <v>64.16</v>
      </c>
      <c r="G70" s="20" t="n">
        <v>70</v>
      </c>
      <c r="H70" s="20" t="n">
        <v>134.16</v>
      </c>
      <c r="I70" s="21" t="n">
        <v>77.18</v>
      </c>
      <c r="J70" s="21" t="n">
        <v>154.36</v>
      </c>
      <c r="K70" s="21" t="n">
        <v>288.52</v>
      </c>
      <c r="L70" s="23" t="s">
        <v>177</v>
      </c>
      <c r="M70" s="20"/>
      <c r="N70" s="24"/>
    </row>
    <row r="71" customFormat="false" ht="27" hidden="false" customHeight="true" outlineLevel="0" collapsed="false">
      <c r="A71" s="12" t="n">
        <v>69</v>
      </c>
      <c r="B71" s="13" t="s">
        <v>178</v>
      </c>
      <c r="C71" s="13" t="s">
        <v>40</v>
      </c>
      <c r="D71" s="20" t="s">
        <v>179</v>
      </c>
      <c r="E71" s="12" t="s">
        <v>180</v>
      </c>
      <c r="F71" s="20" t="n">
        <v>70.86</v>
      </c>
      <c r="G71" s="20" t="n">
        <v>66.5</v>
      </c>
      <c r="H71" s="20" t="n">
        <v>137.36</v>
      </c>
      <c r="I71" s="21" t="n">
        <v>77.54</v>
      </c>
      <c r="J71" s="21" t="n">
        <v>155.08</v>
      </c>
      <c r="K71" s="21" t="n">
        <v>292.44</v>
      </c>
      <c r="L71" s="23" t="s">
        <v>173</v>
      </c>
      <c r="M71" s="13" t="s">
        <v>19</v>
      </c>
      <c r="N71" s="24" t="s">
        <v>181</v>
      </c>
    </row>
    <row r="72" customFormat="false" ht="27" hidden="false" customHeight="true" outlineLevel="0" collapsed="false">
      <c r="A72" s="12" t="n">
        <v>70</v>
      </c>
      <c r="B72" s="13" t="s">
        <v>182</v>
      </c>
      <c r="C72" s="13" t="s">
        <v>40</v>
      </c>
      <c r="D72" s="20" t="s">
        <v>179</v>
      </c>
      <c r="E72" s="12" t="s">
        <v>183</v>
      </c>
      <c r="F72" s="20" t="n">
        <v>64.17</v>
      </c>
      <c r="G72" s="20" t="n">
        <v>70</v>
      </c>
      <c r="H72" s="20" t="n">
        <v>134.17</v>
      </c>
      <c r="I72" s="21" t="n">
        <v>78.87</v>
      </c>
      <c r="J72" s="21" t="n">
        <v>157.74</v>
      </c>
      <c r="K72" s="21" t="n">
        <v>291.91</v>
      </c>
      <c r="L72" s="23" t="s">
        <v>177</v>
      </c>
      <c r="M72" s="20"/>
      <c r="N72" s="24"/>
    </row>
    <row r="73" customFormat="false" ht="27" hidden="false" customHeight="true" outlineLevel="0" collapsed="false">
      <c r="A73" s="12" t="n">
        <v>71</v>
      </c>
      <c r="B73" s="13" t="s">
        <v>184</v>
      </c>
      <c r="C73" s="13" t="s">
        <v>16</v>
      </c>
      <c r="D73" s="20" t="s">
        <v>179</v>
      </c>
      <c r="E73" s="12" t="s">
        <v>185</v>
      </c>
      <c r="F73" s="20" t="n">
        <v>67.5</v>
      </c>
      <c r="G73" s="20" t="n">
        <v>65.5</v>
      </c>
      <c r="H73" s="20" t="n">
        <v>133</v>
      </c>
      <c r="I73" s="21" t="n">
        <v>79.06</v>
      </c>
      <c r="J73" s="21" t="n">
        <v>158.12</v>
      </c>
      <c r="K73" s="21" t="n">
        <v>291.12</v>
      </c>
      <c r="L73" s="23" t="s">
        <v>186</v>
      </c>
      <c r="M73" s="20"/>
      <c r="N73" s="24"/>
    </row>
    <row r="74" customFormat="false" ht="50.1" hidden="false" customHeight="true" outlineLevel="0" collapsed="false">
      <c r="A74" s="12" t="n">
        <v>72</v>
      </c>
      <c r="B74" s="13" t="s">
        <v>187</v>
      </c>
      <c r="C74" s="13" t="s">
        <v>16</v>
      </c>
      <c r="D74" s="20" t="s">
        <v>188</v>
      </c>
      <c r="E74" s="12" t="s">
        <v>189</v>
      </c>
      <c r="F74" s="20" t="n">
        <v>51.01</v>
      </c>
      <c r="G74" s="20" t="n">
        <v>63.5</v>
      </c>
      <c r="H74" s="20" t="n">
        <v>114.51</v>
      </c>
      <c r="I74" s="21" t="n">
        <v>77.48</v>
      </c>
      <c r="J74" s="21" t="n">
        <v>154.96</v>
      </c>
      <c r="K74" s="21" t="n">
        <v>269.47</v>
      </c>
      <c r="L74" s="22" t="s">
        <v>173</v>
      </c>
      <c r="M74" s="13" t="s">
        <v>19</v>
      </c>
      <c r="N74" s="15" t="s">
        <v>190</v>
      </c>
    </row>
    <row r="75" customFormat="false" ht="27" hidden="false" customHeight="true" outlineLevel="0" collapsed="false">
      <c r="A75" s="12" t="n">
        <v>73</v>
      </c>
      <c r="B75" s="13" t="s">
        <v>191</v>
      </c>
      <c r="C75" s="13" t="s">
        <v>40</v>
      </c>
      <c r="D75" s="20" t="n">
        <v>107301203</v>
      </c>
      <c r="E75" s="12" t="s">
        <v>192</v>
      </c>
      <c r="F75" s="20" t="n">
        <v>65.83</v>
      </c>
      <c r="G75" s="20" t="n">
        <v>62</v>
      </c>
      <c r="H75" s="20" t="n">
        <v>127.83</v>
      </c>
      <c r="I75" s="21" t="n">
        <v>79.23</v>
      </c>
      <c r="J75" s="21" t="n">
        <v>158.46</v>
      </c>
      <c r="K75" s="21" t="n">
        <v>286.29</v>
      </c>
      <c r="L75" s="22" t="s">
        <v>173</v>
      </c>
      <c r="M75" s="13" t="s">
        <v>19</v>
      </c>
      <c r="N75" s="15" t="s">
        <v>193</v>
      </c>
    </row>
    <row r="76" customFormat="false" ht="27" hidden="false" customHeight="true" outlineLevel="0" collapsed="false">
      <c r="A76" s="12" t="n">
        <v>74</v>
      </c>
      <c r="B76" s="13" t="s">
        <v>194</v>
      </c>
      <c r="C76" s="13" t="s">
        <v>40</v>
      </c>
      <c r="D76" s="20" t="s">
        <v>195</v>
      </c>
      <c r="E76" s="12" t="s">
        <v>196</v>
      </c>
      <c r="F76" s="20" t="n">
        <v>66.67</v>
      </c>
      <c r="G76" s="20" t="n">
        <v>67.5</v>
      </c>
      <c r="H76" s="20" t="n">
        <v>134.17</v>
      </c>
      <c r="I76" s="21" t="n">
        <v>75.06</v>
      </c>
      <c r="J76" s="21" t="n">
        <v>150.12</v>
      </c>
      <c r="K76" s="21" t="n">
        <v>284.29</v>
      </c>
      <c r="L76" s="22" t="s">
        <v>177</v>
      </c>
      <c r="M76" s="20"/>
      <c r="N76" s="15"/>
    </row>
    <row r="77" customFormat="false" ht="27" hidden="false" customHeight="true" outlineLevel="0" collapsed="false">
      <c r="A77" s="12" t="n">
        <v>75</v>
      </c>
      <c r="B77" s="13" t="s">
        <v>197</v>
      </c>
      <c r="C77" s="13" t="s">
        <v>16</v>
      </c>
      <c r="D77" s="20" t="s">
        <v>198</v>
      </c>
      <c r="E77" s="12" t="s">
        <v>199</v>
      </c>
      <c r="F77" s="20" t="n">
        <v>75.08</v>
      </c>
      <c r="G77" s="20" t="n">
        <v>67.5</v>
      </c>
      <c r="H77" s="20" t="n">
        <v>142.58</v>
      </c>
      <c r="I77" s="21" t="n">
        <v>82.54</v>
      </c>
      <c r="J77" s="21" t="n">
        <v>165.08</v>
      </c>
      <c r="K77" s="21" t="n">
        <v>307.66</v>
      </c>
      <c r="L77" s="22" t="s">
        <v>173</v>
      </c>
      <c r="M77" s="13" t="s">
        <v>19</v>
      </c>
      <c r="N77" s="15" t="s">
        <v>200</v>
      </c>
    </row>
    <row r="78" customFormat="false" ht="27" hidden="false" customHeight="true" outlineLevel="0" collapsed="false">
      <c r="A78" s="12" t="n">
        <v>76</v>
      </c>
      <c r="B78" s="13" t="s">
        <v>201</v>
      </c>
      <c r="C78" s="13" t="s">
        <v>16</v>
      </c>
      <c r="D78" s="20" t="s">
        <v>198</v>
      </c>
      <c r="E78" s="12" t="s">
        <v>202</v>
      </c>
      <c r="F78" s="20" t="n">
        <v>69.17</v>
      </c>
      <c r="G78" s="20" t="n">
        <v>69.5</v>
      </c>
      <c r="H78" s="20" t="n">
        <v>138.67</v>
      </c>
      <c r="I78" s="21" t="n">
        <v>79.17</v>
      </c>
      <c r="J78" s="21" t="n">
        <v>158.34</v>
      </c>
      <c r="K78" s="21" t="n">
        <v>297.01</v>
      </c>
      <c r="L78" s="22" t="s">
        <v>177</v>
      </c>
      <c r="M78" s="20"/>
      <c r="N78" s="15"/>
    </row>
    <row r="79" customFormat="false" ht="27" hidden="false" customHeight="true" outlineLevel="0" collapsed="false">
      <c r="A79" s="12" t="n">
        <v>77</v>
      </c>
      <c r="B79" s="13" t="s">
        <v>203</v>
      </c>
      <c r="C79" s="13" t="s">
        <v>40</v>
      </c>
      <c r="D79" s="20" t="s">
        <v>198</v>
      </c>
      <c r="E79" s="12" t="s">
        <v>204</v>
      </c>
      <c r="F79" s="20" t="n">
        <v>71.63</v>
      </c>
      <c r="G79" s="20" t="n">
        <v>66</v>
      </c>
      <c r="H79" s="20" t="n">
        <v>137.63</v>
      </c>
      <c r="I79" s="21" t="n">
        <v>78.46</v>
      </c>
      <c r="J79" s="21" t="n">
        <v>156.92</v>
      </c>
      <c r="K79" s="21" t="n">
        <v>294.55</v>
      </c>
      <c r="L79" s="22" t="s">
        <v>186</v>
      </c>
      <c r="M79" s="20"/>
      <c r="N79" s="15"/>
    </row>
    <row r="80" customFormat="false" ht="27" hidden="false" customHeight="true" outlineLevel="0" collapsed="false">
      <c r="A80" s="12" t="n">
        <v>78</v>
      </c>
      <c r="B80" s="13" t="s">
        <v>205</v>
      </c>
      <c r="C80" s="13" t="s">
        <v>16</v>
      </c>
      <c r="D80" s="20" t="s">
        <v>206</v>
      </c>
      <c r="E80" s="12" t="s">
        <v>207</v>
      </c>
      <c r="F80" s="20" t="n">
        <v>80.04</v>
      </c>
      <c r="G80" s="20" t="n">
        <v>71</v>
      </c>
      <c r="H80" s="20" t="n">
        <v>151.04</v>
      </c>
      <c r="I80" s="21" t="n">
        <v>85.55</v>
      </c>
      <c r="J80" s="21" t="n">
        <v>171.1</v>
      </c>
      <c r="K80" s="21" t="n">
        <v>322.14</v>
      </c>
      <c r="L80" s="22" t="s">
        <v>173</v>
      </c>
      <c r="M80" s="13" t="s">
        <v>19</v>
      </c>
      <c r="N80" s="15" t="s">
        <v>208</v>
      </c>
    </row>
    <row r="81" customFormat="false" ht="27" hidden="false" customHeight="true" outlineLevel="0" collapsed="false">
      <c r="A81" s="12" t="n">
        <v>79</v>
      </c>
      <c r="B81" s="13" t="s">
        <v>209</v>
      </c>
      <c r="C81" s="13" t="s">
        <v>16</v>
      </c>
      <c r="D81" s="20" t="s">
        <v>206</v>
      </c>
      <c r="E81" s="12" t="s">
        <v>210</v>
      </c>
      <c r="F81" s="20" t="n">
        <v>76.6</v>
      </c>
      <c r="G81" s="20" t="n">
        <v>72.5</v>
      </c>
      <c r="H81" s="20" t="n">
        <v>149.1</v>
      </c>
      <c r="I81" s="21" t="n">
        <v>82.3</v>
      </c>
      <c r="J81" s="21" t="n">
        <v>164.6</v>
      </c>
      <c r="K81" s="21" t="n">
        <v>313.7</v>
      </c>
      <c r="L81" s="22" t="s">
        <v>177</v>
      </c>
      <c r="M81" s="20"/>
      <c r="N81" s="15"/>
    </row>
    <row r="82" customFormat="false" ht="27" hidden="false" customHeight="true" outlineLevel="0" collapsed="false">
      <c r="A82" s="12" t="n">
        <v>80</v>
      </c>
      <c r="B82" s="13" t="s">
        <v>211</v>
      </c>
      <c r="C82" s="13" t="s">
        <v>16</v>
      </c>
      <c r="D82" s="20" t="s">
        <v>206</v>
      </c>
      <c r="E82" s="12" t="s">
        <v>212</v>
      </c>
      <c r="F82" s="20" t="n">
        <v>75.88</v>
      </c>
      <c r="G82" s="20" t="n">
        <v>73.5</v>
      </c>
      <c r="H82" s="20" t="n">
        <v>149.38</v>
      </c>
      <c r="I82" s="21" t="n">
        <v>67.72</v>
      </c>
      <c r="J82" s="21" t="n">
        <v>135.44</v>
      </c>
      <c r="K82" s="21" t="n">
        <v>284.82</v>
      </c>
      <c r="L82" s="22" t="s">
        <v>186</v>
      </c>
      <c r="M82" s="20"/>
      <c r="N82" s="15"/>
    </row>
    <row r="83" customFormat="false" ht="27" hidden="false" customHeight="true" outlineLevel="0" collapsed="false">
      <c r="A83" s="12" t="n">
        <v>81</v>
      </c>
      <c r="B83" s="13" t="s">
        <v>213</v>
      </c>
      <c r="C83" s="13" t="s">
        <v>16</v>
      </c>
      <c r="D83" s="20" t="s">
        <v>214</v>
      </c>
      <c r="E83" s="12" t="s">
        <v>215</v>
      </c>
      <c r="F83" s="20" t="n">
        <v>73.42</v>
      </c>
      <c r="G83" s="20" t="n">
        <v>70</v>
      </c>
      <c r="H83" s="20" t="n">
        <v>143.42</v>
      </c>
      <c r="I83" s="21" t="n">
        <v>79.76</v>
      </c>
      <c r="J83" s="21" t="n">
        <v>159.52</v>
      </c>
      <c r="K83" s="21" t="n">
        <v>302.94</v>
      </c>
      <c r="L83" s="22" t="s">
        <v>173</v>
      </c>
      <c r="M83" s="13" t="s">
        <v>19</v>
      </c>
      <c r="N83" s="15" t="s">
        <v>216</v>
      </c>
    </row>
    <row r="84" customFormat="false" ht="27" hidden="false" customHeight="true" outlineLevel="0" collapsed="false">
      <c r="A84" s="12" t="n">
        <v>82</v>
      </c>
      <c r="B84" s="13" t="s">
        <v>217</v>
      </c>
      <c r="C84" s="13" t="s">
        <v>16</v>
      </c>
      <c r="D84" s="20" t="s">
        <v>214</v>
      </c>
      <c r="E84" s="12" t="s">
        <v>218</v>
      </c>
      <c r="F84" s="20" t="n">
        <v>64.16</v>
      </c>
      <c r="G84" s="20" t="n">
        <v>67</v>
      </c>
      <c r="H84" s="20" t="n">
        <v>131.16</v>
      </c>
      <c r="I84" s="21" t="n">
        <v>80.96</v>
      </c>
      <c r="J84" s="21" t="n">
        <v>161.92</v>
      </c>
      <c r="K84" s="21" t="n">
        <v>293.08</v>
      </c>
      <c r="L84" s="22" t="s">
        <v>177</v>
      </c>
      <c r="M84" s="20"/>
      <c r="N84" s="15"/>
    </row>
    <row r="85" customFormat="false" ht="27" hidden="false" customHeight="true" outlineLevel="0" collapsed="false">
      <c r="A85" s="12" t="n">
        <v>83</v>
      </c>
      <c r="B85" s="13" t="s">
        <v>219</v>
      </c>
      <c r="C85" s="13" t="s">
        <v>40</v>
      </c>
      <c r="D85" s="20" t="s">
        <v>220</v>
      </c>
      <c r="E85" s="12" t="s">
        <v>221</v>
      </c>
      <c r="F85" s="20" t="n">
        <v>69.15</v>
      </c>
      <c r="G85" s="20" t="n">
        <v>63</v>
      </c>
      <c r="H85" s="20" t="n">
        <v>132.15</v>
      </c>
      <c r="I85" s="21" t="n">
        <v>78.96</v>
      </c>
      <c r="J85" s="21" t="n">
        <v>157.92</v>
      </c>
      <c r="K85" s="21" t="n">
        <v>290.07</v>
      </c>
      <c r="L85" s="22" t="s">
        <v>173</v>
      </c>
      <c r="M85" s="13" t="s">
        <v>19</v>
      </c>
      <c r="N85" s="15" t="s">
        <v>222</v>
      </c>
    </row>
    <row r="86" customFormat="false" ht="27" hidden="false" customHeight="true" outlineLevel="0" collapsed="false">
      <c r="A86" s="12" t="n">
        <v>84</v>
      </c>
      <c r="B86" s="13" t="s">
        <v>223</v>
      </c>
      <c r="C86" s="13" t="s">
        <v>40</v>
      </c>
      <c r="D86" s="20" t="s">
        <v>220</v>
      </c>
      <c r="E86" s="12" t="s">
        <v>224</v>
      </c>
      <c r="F86" s="20" t="n">
        <v>70.88</v>
      </c>
      <c r="G86" s="20" t="n">
        <v>54.5</v>
      </c>
      <c r="H86" s="20" t="n">
        <v>125.38</v>
      </c>
      <c r="I86" s="21" t="n">
        <v>80.74</v>
      </c>
      <c r="J86" s="21" t="n">
        <v>161.48</v>
      </c>
      <c r="K86" s="21" t="n">
        <v>286.86</v>
      </c>
      <c r="L86" s="22" t="s">
        <v>177</v>
      </c>
      <c r="M86" s="20"/>
      <c r="N86" s="15"/>
    </row>
    <row r="87" customFormat="false" ht="27" hidden="false" customHeight="true" outlineLevel="0" collapsed="false">
      <c r="A87" s="12" t="n">
        <v>85</v>
      </c>
      <c r="B87" s="13" t="s">
        <v>225</v>
      </c>
      <c r="C87" s="13" t="s">
        <v>40</v>
      </c>
      <c r="D87" s="20" t="s">
        <v>220</v>
      </c>
      <c r="E87" s="12" t="s">
        <v>226</v>
      </c>
      <c r="F87" s="20" t="n">
        <v>59.15</v>
      </c>
      <c r="G87" s="20" t="n">
        <v>63</v>
      </c>
      <c r="H87" s="20" t="n">
        <v>122.15</v>
      </c>
      <c r="I87" s="21" t="n">
        <v>81.02</v>
      </c>
      <c r="J87" s="21" t="n">
        <v>162.04</v>
      </c>
      <c r="K87" s="21" t="n">
        <v>284.19</v>
      </c>
      <c r="L87" s="22" t="s">
        <v>186</v>
      </c>
      <c r="M87" s="20"/>
      <c r="N87" s="15"/>
    </row>
    <row r="88" customFormat="false" ht="27" hidden="false" customHeight="true" outlineLevel="0" collapsed="false">
      <c r="A88" s="12" t="n">
        <v>86</v>
      </c>
      <c r="B88" s="13" t="s">
        <v>227</v>
      </c>
      <c r="C88" s="13" t="s">
        <v>40</v>
      </c>
      <c r="D88" s="20" t="s">
        <v>228</v>
      </c>
      <c r="E88" s="12" t="s">
        <v>229</v>
      </c>
      <c r="F88" s="20" t="n">
        <v>71.66</v>
      </c>
      <c r="G88" s="20" t="n">
        <v>71.5</v>
      </c>
      <c r="H88" s="20" t="n">
        <v>143.16</v>
      </c>
      <c r="I88" s="21" t="n">
        <v>83.02</v>
      </c>
      <c r="J88" s="21" t="n">
        <v>166.04</v>
      </c>
      <c r="K88" s="21" t="n">
        <v>309.2</v>
      </c>
      <c r="L88" s="22" t="s">
        <v>173</v>
      </c>
      <c r="M88" s="13" t="s">
        <v>19</v>
      </c>
      <c r="N88" s="15" t="s">
        <v>230</v>
      </c>
    </row>
    <row r="89" customFormat="false" ht="27" hidden="false" customHeight="true" outlineLevel="0" collapsed="false">
      <c r="A89" s="12" t="n">
        <v>87</v>
      </c>
      <c r="B89" s="13" t="s">
        <v>231</v>
      </c>
      <c r="C89" s="13" t="s">
        <v>16</v>
      </c>
      <c r="D89" s="20" t="s">
        <v>228</v>
      </c>
      <c r="E89" s="12" t="s">
        <v>232</v>
      </c>
      <c r="F89" s="20" t="n">
        <v>75</v>
      </c>
      <c r="G89" s="20" t="n">
        <v>65</v>
      </c>
      <c r="H89" s="20" t="n">
        <v>140</v>
      </c>
      <c r="I89" s="21" t="n">
        <v>82.54</v>
      </c>
      <c r="J89" s="21" t="n">
        <v>165.08</v>
      </c>
      <c r="K89" s="21" t="n">
        <v>305.08</v>
      </c>
      <c r="L89" s="22" t="s">
        <v>177</v>
      </c>
      <c r="M89" s="13" t="s">
        <v>19</v>
      </c>
      <c r="N89" s="15"/>
    </row>
    <row r="90" customFormat="false" ht="27" hidden="false" customHeight="true" outlineLevel="0" collapsed="false">
      <c r="A90" s="12" t="n">
        <v>88</v>
      </c>
      <c r="B90" s="13" t="s">
        <v>233</v>
      </c>
      <c r="C90" s="13" t="s">
        <v>16</v>
      </c>
      <c r="D90" s="20" t="s">
        <v>228</v>
      </c>
      <c r="E90" s="12" t="s">
        <v>234</v>
      </c>
      <c r="F90" s="20" t="n">
        <v>71.73</v>
      </c>
      <c r="G90" s="20" t="n">
        <v>65</v>
      </c>
      <c r="H90" s="20" t="n">
        <v>136.73</v>
      </c>
      <c r="I90" s="21" t="n">
        <v>80.97</v>
      </c>
      <c r="J90" s="21" t="n">
        <v>161.94</v>
      </c>
      <c r="K90" s="21" t="n">
        <v>298.67</v>
      </c>
      <c r="L90" s="22" t="s">
        <v>186</v>
      </c>
      <c r="M90" s="20"/>
      <c r="N90" s="15"/>
    </row>
    <row r="91" customFormat="false" ht="27" hidden="false" customHeight="true" outlineLevel="0" collapsed="false">
      <c r="A91" s="12" t="n">
        <v>89</v>
      </c>
      <c r="B91" s="13" t="s">
        <v>235</v>
      </c>
      <c r="C91" s="13" t="s">
        <v>16</v>
      </c>
      <c r="D91" s="20" t="s">
        <v>228</v>
      </c>
      <c r="E91" s="12" t="s">
        <v>236</v>
      </c>
      <c r="F91" s="20" t="n">
        <v>71.72</v>
      </c>
      <c r="G91" s="20" t="n">
        <v>61.5</v>
      </c>
      <c r="H91" s="20" t="n">
        <v>133.22</v>
      </c>
      <c r="I91" s="21" t="n">
        <v>82.58</v>
      </c>
      <c r="J91" s="21" t="n">
        <v>165.16</v>
      </c>
      <c r="K91" s="21" t="n">
        <v>298.38</v>
      </c>
      <c r="L91" s="22" t="s">
        <v>237</v>
      </c>
      <c r="M91" s="20"/>
      <c r="N91" s="15"/>
    </row>
    <row r="92" customFormat="false" ht="27" hidden="false" customHeight="true" outlineLevel="0" collapsed="false">
      <c r="A92" s="12" t="n">
        <v>90</v>
      </c>
      <c r="B92" s="13" t="s">
        <v>238</v>
      </c>
      <c r="C92" s="13" t="s">
        <v>16</v>
      </c>
      <c r="D92" s="20" t="s">
        <v>228</v>
      </c>
      <c r="E92" s="12" t="s">
        <v>239</v>
      </c>
      <c r="F92" s="20" t="n">
        <v>66.57</v>
      </c>
      <c r="G92" s="20" t="n">
        <v>66</v>
      </c>
      <c r="H92" s="20" t="n">
        <v>132.57</v>
      </c>
      <c r="I92" s="21" t="n">
        <v>79.01</v>
      </c>
      <c r="J92" s="21" t="n">
        <v>158.02</v>
      </c>
      <c r="K92" s="21" t="n">
        <v>290.59</v>
      </c>
      <c r="L92" s="22" t="s">
        <v>240</v>
      </c>
      <c r="M92" s="20"/>
      <c r="N92" s="15"/>
    </row>
    <row r="93" customFormat="false" ht="27" hidden="false" customHeight="true" outlineLevel="0" collapsed="false">
      <c r="A93" s="12" t="n">
        <v>91</v>
      </c>
      <c r="B93" s="13" t="s">
        <v>241</v>
      </c>
      <c r="C93" s="13" t="s">
        <v>40</v>
      </c>
      <c r="D93" s="20" t="s">
        <v>242</v>
      </c>
      <c r="E93" s="12" t="s">
        <v>243</v>
      </c>
      <c r="F93" s="20" t="n">
        <v>73.35</v>
      </c>
      <c r="G93" s="20" t="n">
        <v>68.5</v>
      </c>
      <c r="H93" s="20" t="n">
        <v>141.85</v>
      </c>
      <c r="I93" s="21" t="n">
        <v>86.34</v>
      </c>
      <c r="J93" s="21" t="n">
        <v>172.68</v>
      </c>
      <c r="K93" s="21" t="n">
        <v>314.53</v>
      </c>
      <c r="L93" s="22" t="s">
        <v>173</v>
      </c>
      <c r="M93" s="13" t="s">
        <v>19</v>
      </c>
      <c r="N93" s="15" t="s">
        <v>244</v>
      </c>
    </row>
    <row r="94" customFormat="false" ht="27" hidden="false" customHeight="true" outlineLevel="0" collapsed="false">
      <c r="A94" s="12" t="n">
        <v>92</v>
      </c>
      <c r="B94" s="13" t="s">
        <v>245</v>
      </c>
      <c r="C94" s="13" t="s">
        <v>40</v>
      </c>
      <c r="D94" s="20" t="s">
        <v>242</v>
      </c>
      <c r="E94" s="12" t="s">
        <v>246</v>
      </c>
      <c r="F94" s="20" t="n">
        <v>69.95</v>
      </c>
      <c r="G94" s="20" t="n">
        <v>72</v>
      </c>
      <c r="H94" s="20" t="n">
        <v>141.95</v>
      </c>
      <c r="I94" s="21" t="n">
        <v>82.57</v>
      </c>
      <c r="J94" s="21" t="n">
        <v>165.14</v>
      </c>
      <c r="K94" s="21" t="n">
        <v>307.09</v>
      </c>
      <c r="L94" s="22" t="s">
        <v>177</v>
      </c>
      <c r="M94" s="13" t="s">
        <v>19</v>
      </c>
      <c r="N94" s="15"/>
    </row>
    <row r="95" customFormat="false" ht="27" hidden="false" customHeight="true" outlineLevel="0" collapsed="false">
      <c r="A95" s="12" t="n">
        <v>93</v>
      </c>
      <c r="B95" s="13" t="s">
        <v>247</v>
      </c>
      <c r="C95" s="13" t="s">
        <v>40</v>
      </c>
      <c r="D95" s="20" t="s">
        <v>242</v>
      </c>
      <c r="E95" s="12" t="s">
        <v>248</v>
      </c>
      <c r="F95" s="20" t="n">
        <v>66.64</v>
      </c>
      <c r="G95" s="20" t="n">
        <v>72.5</v>
      </c>
      <c r="H95" s="20" t="n">
        <v>139.14</v>
      </c>
      <c r="I95" s="21" t="n">
        <v>80.74</v>
      </c>
      <c r="J95" s="21" t="n">
        <v>161.48</v>
      </c>
      <c r="K95" s="21" t="n">
        <v>300.62</v>
      </c>
      <c r="L95" s="22" t="s">
        <v>186</v>
      </c>
      <c r="M95" s="20"/>
      <c r="N95" s="15"/>
    </row>
    <row r="96" customFormat="false" ht="27" hidden="false" customHeight="true" outlineLevel="0" collapsed="false">
      <c r="A96" s="12" t="n">
        <v>94</v>
      </c>
      <c r="B96" s="13" t="s">
        <v>249</v>
      </c>
      <c r="C96" s="13" t="s">
        <v>40</v>
      </c>
      <c r="D96" s="20" t="s">
        <v>242</v>
      </c>
      <c r="E96" s="12" t="s">
        <v>250</v>
      </c>
      <c r="F96" s="20" t="n">
        <v>70.85</v>
      </c>
      <c r="G96" s="20" t="n">
        <v>70</v>
      </c>
      <c r="H96" s="20" t="n">
        <v>140.85</v>
      </c>
      <c r="I96" s="21" t="n">
        <v>79.8</v>
      </c>
      <c r="J96" s="21" t="n">
        <v>159.6</v>
      </c>
      <c r="K96" s="21" t="n">
        <v>300.45</v>
      </c>
      <c r="L96" s="22" t="s">
        <v>237</v>
      </c>
      <c r="M96" s="20"/>
      <c r="N96" s="15"/>
    </row>
    <row r="97" customFormat="false" ht="27" hidden="false" customHeight="true" outlineLevel="0" collapsed="false">
      <c r="A97" s="12" t="n">
        <v>95</v>
      </c>
      <c r="B97" s="13" t="s">
        <v>251</v>
      </c>
      <c r="C97" s="13" t="s">
        <v>40</v>
      </c>
      <c r="D97" s="20" t="s">
        <v>242</v>
      </c>
      <c r="E97" s="12" t="s">
        <v>252</v>
      </c>
      <c r="F97" s="20" t="n">
        <v>67.42</v>
      </c>
      <c r="G97" s="20" t="n">
        <v>70</v>
      </c>
      <c r="H97" s="20" t="n">
        <v>137.42</v>
      </c>
      <c r="I97" s="21" t="n">
        <v>79.8</v>
      </c>
      <c r="J97" s="21" t="n">
        <v>159.6</v>
      </c>
      <c r="K97" s="21" t="n">
        <v>297.02</v>
      </c>
      <c r="L97" s="22" t="s">
        <v>240</v>
      </c>
      <c r="M97" s="20"/>
      <c r="N97" s="15"/>
    </row>
    <row r="98" customFormat="false" ht="27" hidden="false" customHeight="true" outlineLevel="0" collapsed="false">
      <c r="A98" s="12" t="n">
        <v>96</v>
      </c>
      <c r="B98" s="13" t="s">
        <v>253</v>
      </c>
      <c r="C98" s="13" t="s">
        <v>40</v>
      </c>
      <c r="D98" s="20" t="s">
        <v>242</v>
      </c>
      <c r="E98" s="12" t="s">
        <v>254</v>
      </c>
      <c r="F98" s="20" t="n">
        <v>66.65</v>
      </c>
      <c r="G98" s="20" t="n">
        <v>65</v>
      </c>
      <c r="H98" s="20" t="n">
        <v>131.65</v>
      </c>
      <c r="I98" s="21" t="n">
        <v>80.62</v>
      </c>
      <c r="J98" s="21" t="n">
        <v>161.24</v>
      </c>
      <c r="K98" s="21" t="n">
        <v>292.89</v>
      </c>
      <c r="L98" s="22" t="s">
        <v>255</v>
      </c>
      <c r="M98" s="20"/>
      <c r="N98" s="15"/>
    </row>
    <row r="99" customFormat="false" ht="27" hidden="false" customHeight="true" outlineLevel="0" collapsed="false">
      <c r="A99" s="12" t="n">
        <v>97</v>
      </c>
      <c r="B99" s="13" t="s">
        <v>256</v>
      </c>
      <c r="C99" s="13" t="s">
        <v>40</v>
      </c>
      <c r="D99" s="20" t="s">
        <v>257</v>
      </c>
      <c r="E99" s="12" t="s">
        <v>258</v>
      </c>
      <c r="F99" s="20" t="n">
        <v>74.16</v>
      </c>
      <c r="G99" s="20" t="n">
        <v>64.5</v>
      </c>
      <c r="H99" s="20" t="n">
        <v>138.66</v>
      </c>
      <c r="I99" s="21" t="n">
        <v>80.6</v>
      </c>
      <c r="J99" s="21" t="n">
        <v>161.2</v>
      </c>
      <c r="K99" s="21" t="n">
        <v>299.86</v>
      </c>
      <c r="L99" s="22" t="s">
        <v>173</v>
      </c>
      <c r="M99" s="13" t="s">
        <v>19</v>
      </c>
      <c r="N99" s="25" t="s">
        <v>259</v>
      </c>
    </row>
    <row r="100" customFormat="false" ht="27" hidden="false" customHeight="true" outlineLevel="0" collapsed="false">
      <c r="A100" s="12" t="n">
        <v>98</v>
      </c>
      <c r="B100" s="13" t="s">
        <v>260</v>
      </c>
      <c r="C100" s="13" t="s">
        <v>40</v>
      </c>
      <c r="D100" s="20" t="s">
        <v>257</v>
      </c>
      <c r="E100" s="12" t="s">
        <v>261</v>
      </c>
      <c r="F100" s="20" t="n">
        <v>69.18</v>
      </c>
      <c r="G100" s="20" t="n">
        <v>69</v>
      </c>
      <c r="H100" s="20" t="n">
        <v>138.18</v>
      </c>
      <c r="I100" s="21" t="n">
        <v>80.26</v>
      </c>
      <c r="J100" s="21" t="n">
        <v>160.52</v>
      </c>
      <c r="K100" s="21" t="n">
        <v>298.7</v>
      </c>
      <c r="L100" s="22" t="s">
        <v>177</v>
      </c>
      <c r="M100" s="20"/>
      <c r="N100" s="25"/>
    </row>
    <row r="101" customFormat="false" ht="27" hidden="false" customHeight="true" outlineLevel="0" collapsed="false">
      <c r="A101" s="12" t="n">
        <v>99</v>
      </c>
      <c r="B101" s="13" t="s">
        <v>262</v>
      </c>
      <c r="C101" s="13" t="s">
        <v>40</v>
      </c>
      <c r="D101" s="20" t="s">
        <v>257</v>
      </c>
      <c r="E101" s="12" t="s">
        <v>263</v>
      </c>
      <c r="F101" s="20" t="n">
        <v>72.52</v>
      </c>
      <c r="G101" s="20" t="n">
        <v>65</v>
      </c>
      <c r="H101" s="20" t="n">
        <v>137.52</v>
      </c>
      <c r="I101" s="21" t="n">
        <v>76.22</v>
      </c>
      <c r="J101" s="21" t="n">
        <v>152.44</v>
      </c>
      <c r="K101" s="21" t="n">
        <v>289.96</v>
      </c>
      <c r="L101" s="26" t="s">
        <v>186</v>
      </c>
      <c r="M101" s="27"/>
      <c r="N101" s="25"/>
    </row>
    <row r="102" customFormat="false" ht="27" hidden="false" customHeight="true" outlineLevel="0" collapsed="false">
      <c r="A102" s="12" t="n">
        <v>100</v>
      </c>
      <c r="B102" s="13" t="s">
        <v>264</v>
      </c>
      <c r="C102" s="13" t="s">
        <v>16</v>
      </c>
      <c r="D102" s="20" t="s">
        <v>265</v>
      </c>
      <c r="E102" s="12" t="s">
        <v>266</v>
      </c>
      <c r="F102" s="20" t="n">
        <v>79.21</v>
      </c>
      <c r="G102" s="20" t="n">
        <v>66.5</v>
      </c>
      <c r="H102" s="20" t="n">
        <v>145.71</v>
      </c>
      <c r="I102" s="21" t="n">
        <v>81.8</v>
      </c>
      <c r="J102" s="21" t="n">
        <v>163.6</v>
      </c>
      <c r="K102" s="21" t="n">
        <v>309.31</v>
      </c>
      <c r="L102" s="26" t="s">
        <v>173</v>
      </c>
      <c r="M102" s="28" t="s">
        <v>19</v>
      </c>
      <c r="N102" s="15" t="s">
        <v>267</v>
      </c>
    </row>
    <row r="103" customFormat="false" ht="27" hidden="false" customHeight="true" outlineLevel="0" collapsed="false">
      <c r="A103" s="12" t="n">
        <v>101</v>
      </c>
      <c r="B103" s="13" t="s">
        <v>268</v>
      </c>
      <c r="C103" s="13" t="s">
        <v>40</v>
      </c>
      <c r="D103" s="20" t="s">
        <v>265</v>
      </c>
      <c r="E103" s="12" t="s">
        <v>269</v>
      </c>
      <c r="F103" s="20" t="n">
        <v>75.85</v>
      </c>
      <c r="G103" s="20" t="n">
        <v>67.5</v>
      </c>
      <c r="H103" s="20" t="n">
        <v>143.35</v>
      </c>
      <c r="I103" s="21" t="n">
        <v>82.1</v>
      </c>
      <c r="J103" s="21" t="n">
        <v>164.2</v>
      </c>
      <c r="K103" s="21" t="n">
        <v>307.55</v>
      </c>
      <c r="L103" s="26" t="s">
        <v>177</v>
      </c>
      <c r="M103" s="13" t="s">
        <v>19</v>
      </c>
      <c r="N103" s="15"/>
    </row>
    <row r="104" customFormat="false" ht="27" hidden="false" customHeight="true" outlineLevel="0" collapsed="false">
      <c r="A104" s="12" t="n">
        <v>102</v>
      </c>
      <c r="B104" s="13" t="s">
        <v>270</v>
      </c>
      <c r="C104" s="13" t="s">
        <v>40</v>
      </c>
      <c r="D104" s="20" t="s">
        <v>265</v>
      </c>
      <c r="E104" s="12" t="s">
        <v>271</v>
      </c>
      <c r="F104" s="20" t="n">
        <v>75.89</v>
      </c>
      <c r="G104" s="20" t="n">
        <v>68</v>
      </c>
      <c r="H104" s="20" t="n">
        <v>143.89</v>
      </c>
      <c r="I104" s="21" t="n">
        <v>80.79</v>
      </c>
      <c r="J104" s="21" t="n">
        <v>161.58</v>
      </c>
      <c r="K104" s="21" t="n">
        <v>305.47</v>
      </c>
      <c r="L104" s="26" t="s">
        <v>186</v>
      </c>
      <c r="M104" s="20"/>
      <c r="N104" s="15"/>
    </row>
    <row r="105" customFormat="false" ht="27" hidden="false" customHeight="true" outlineLevel="0" collapsed="false">
      <c r="A105" s="12" t="n">
        <v>103</v>
      </c>
      <c r="B105" s="13" t="s">
        <v>272</v>
      </c>
      <c r="C105" s="13" t="s">
        <v>16</v>
      </c>
      <c r="D105" s="20" t="s">
        <v>265</v>
      </c>
      <c r="E105" s="12" t="s">
        <v>273</v>
      </c>
      <c r="F105" s="20" t="n">
        <v>69.25</v>
      </c>
      <c r="G105" s="20" t="n">
        <v>73.5</v>
      </c>
      <c r="H105" s="20" t="n">
        <v>142.21</v>
      </c>
      <c r="I105" s="21" t="n">
        <v>80.1</v>
      </c>
      <c r="J105" s="21" t="n">
        <v>160.2</v>
      </c>
      <c r="K105" s="21" t="n">
        <v>302.41</v>
      </c>
      <c r="L105" s="26" t="s">
        <v>237</v>
      </c>
      <c r="M105" s="20"/>
      <c r="N105" s="15"/>
    </row>
    <row r="106" customFormat="false" ht="27" hidden="false" customHeight="true" outlineLevel="0" collapsed="false">
      <c r="A106" s="12" t="n">
        <v>104</v>
      </c>
      <c r="B106" s="13" t="s">
        <v>274</v>
      </c>
      <c r="C106" s="13" t="s">
        <v>40</v>
      </c>
      <c r="D106" s="20" t="s">
        <v>265</v>
      </c>
      <c r="E106" s="12" t="s">
        <v>275</v>
      </c>
      <c r="F106" s="20" t="n">
        <v>76.66</v>
      </c>
      <c r="G106" s="20" t="n">
        <v>66.5</v>
      </c>
      <c r="H106" s="20" t="n">
        <v>143.16</v>
      </c>
      <c r="I106" s="21" t="n">
        <v>79.05</v>
      </c>
      <c r="J106" s="21" t="n">
        <v>158.1</v>
      </c>
      <c r="K106" s="21" t="n">
        <v>301.26</v>
      </c>
      <c r="L106" s="26" t="s">
        <v>240</v>
      </c>
      <c r="M106" s="20"/>
      <c r="N106" s="15"/>
    </row>
    <row r="107" customFormat="false" ht="27" hidden="false" customHeight="true" outlineLevel="0" collapsed="false">
      <c r="A107" s="12" t="n">
        <v>105</v>
      </c>
      <c r="B107" s="13" t="s">
        <v>276</v>
      </c>
      <c r="C107" s="13" t="s">
        <v>16</v>
      </c>
      <c r="D107" s="20" t="s">
        <v>265</v>
      </c>
      <c r="E107" s="12" t="s">
        <v>277</v>
      </c>
      <c r="F107" s="20" t="n">
        <v>74.21</v>
      </c>
      <c r="G107" s="29" t="n">
        <v>68</v>
      </c>
      <c r="H107" s="20" t="n">
        <v>142.21</v>
      </c>
      <c r="I107" s="21" t="n">
        <v>76.99</v>
      </c>
      <c r="J107" s="21" t="n">
        <v>153.98</v>
      </c>
      <c r="K107" s="21" t="n">
        <v>296.19</v>
      </c>
      <c r="L107" s="26" t="s">
        <v>255</v>
      </c>
      <c r="M107" s="20"/>
      <c r="N107" s="15"/>
    </row>
    <row r="108" customFormat="false" ht="27" hidden="false" customHeight="true" outlineLevel="0" collapsed="false">
      <c r="A108" s="12" t="n">
        <v>106</v>
      </c>
      <c r="B108" s="13" t="s">
        <v>278</v>
      </c>
      <c r="C108" s="13" t="s">
        <v>40</v>
      </c>
      <c r="D108" s="20" t="s">
        <v>279</v>
      </c>
      <c r="E108" s="12" t="s">
        <v>280</v>
      </c>
      <c r="F108" s="20" t="n">
        <v>75.87</v>
      </c>
      <c r="G108" s="20" t="n">
        <v>71</v>
      </c>
      <c r="H108" s="20" t="n">
        <v>146.87</v>
      </c>
      <c r="I108" s="21" t="n">
        <v>81.02</v>
      </c>
      <c r="J108" s="21" t="n">
        <v>162.04</v>
      </c>
      <c r="K108" s="21" t="n">
        <v>308.91</v>
      </c>
      <c r="L108" s="22" t="s">
        <v>173</v>
      </c>
      <c r="M108" s="13" t="s">
        <v>19</v>
      </c>
      <c r="N108" s="15" t="s">
        <v>281</v>
      </c>
    </row>
    <row r="109" customFormat="false" ht="27" hidden="false" customHeight="true" outlineLevel="0" collapsed="false">
      <c r="A109" s="12" t="n">
        <v>107</v>
      </c>
      <c r="B109" s="13" t="s">
        <v>282</v>
      </c>
      <c r="C109" s="13" t="s">
        <v>16</v>
      </c>
      <c r="D109" s="20" t="s">
        <v>279</v>
      </c>
      <c r="E109" s="12" t="s">
        <v>283</v>
      </c>
      <c r="F109" s="20" t="n">
        <v>70.89</v>
      </c>
      <c r="G109" s="20" t="n">
        <v>71.5</v>
      </c>
      <c r="H109" s="20" t="n">
        <v>142.39</v>
      </c>
      <c r="I109" s="21" t="n">
        <v>81.54</v>
      </c>
      <c r="J109" s="21" t="n">
        <v>163.08</v>
      </c>
      <c r="K109" s="21" t="n">
        <v>305.47</v>
      </c>
      <c r="L109" s="22" t="s">
        <v>177</v>
      </c>
      <c r="M109" s="20"/>
      <c r="N109" s="15"/>
    </row>
    <row r="110" customFormat="false" ht="27" hidden="false" customHeight="true" outlineLevel="0" collapsed="false">
      <c r="A110" s="12" t="n">
        <v>108</v>
      </c>
      <c r="B110" s="13" t="s">
        <v>284</v>
      </c>
      <c r="C110" s="13" t="s">
        <v>16</v>
      </c>
      <c r="D110" s="20" t="s">
        <v>279</v>
      </c>
      <c r="E110" s="12" t="s">
        <v>285</v>
      </c>
      <c r="F110" s="20" t="n">
        <v>72.58</v>
      </c>
      <c r="G110" s="20" t="n">
        <v>70</v>
      </c>
      <c r="H110" s="20" t="n">
        <v>142.58</v>
      </c>
      <c r="I110" s="21" t="n">
        <v>81.24</v>
      </c>
      <c r="J110" s="21" t="n">
        <v>162.48</v>
      </c>
      <c r="K110" s="21" t="n">
        <v>305.06</v>
      </c>
      <c r="L110" s="22" t="s">
        <v>186</v>
      </c>
      <c r="M110" s="20"/>
      <c r="N110" s="15"/>
    </row>
    <row r="111" customFormat="false" ht="27" hidden="false" customHeight="true" outlineLevel="0" collapsed="false">
      <c r="A111" s="12" t="n">
        <v>109</v>
      </c>
      <c r="B111" s="30" t="s">
        <v>286</v>
      </c>
      <c r="C111" s="30" t="s">
        <v>16</v>
      </c>
      <c r="D111" s="31" t="s">
        <v>287</v>
      </c>
      <c r="E111" s="12" t="s">
        <v>288</v>
      </c>
      <c r="F111" s="31" t="n">
        <v>75.08</v>
      </c>
      <c r="G111" s="31" t="n">
        <v>70.5</v>
      </c>
      <c r="H111" s="31" t="n">
        <v>145.58</v>
      </c>
      <c r="I111" s="32" t="n">
        <v>83.25</v>
      </c>
      <c r="J111" s="32" t="n">
        <v>166.5</v>
      </c>
      <c r="K111" s="32" t="n">
        <v>312.08</v>
      </c>
      <c r="L111" s="31" t="n">
        <v>1</v>
      </c>
      <c r="M111" s="33" t="s">
        <v>19</v>
      </c>
      <c r="N111" s="34" t="s">
        <v>289</v>
      </c>
    </row>
    <row r="112" customFormat="false" ht="27" hidden="false" customHeight="true" outlineLevel="0" collapsed="false">
      <c r="A112" s="12" t="n">
        <v>110</v>
      </c>
      <c r="B112" s="30" t="s">
        <v>290</v>
      </c>
      <c r="C112" s="30" t="s">
        <v>16</v>
      </c>
      <c r="D112" s="31" t="s">
        <v>287</v>
      </c>
      <c r="E112" s="12" t="s">
        <v>291</v>
      </c>
      <c r="F112" s="31" t="n">
        <v>75.93</v>
      </c>
      <c r="G112" s="31" t="n">
        <v>69</v>
      </c>
      <c r="H112" s="31" t="n">
        <v>144.93</v>
      </c>
      <c r="I112" s="32" t="n">
        <v>82.3</v>
      </c>
      <c r="J112" s="32" t="n">
        <v>164.6</v>
      </c>
      <c r="K112" s="32" t="n">
        <v>309.53</v>
      </c>
      <c r="L112" s="31" t="n">
        <v>2</v>
      </c>
      <c r="M112" s="33"/>
      <c r="N112" s="34"/>
    </row>
    <row r="113" customFormat="false" ht="27" hidden="false" customHeight="true" outlineLevel="0" collapsed="false">
      <c r="A113" s="12" t="n">
        <v>111</v>
      </c>
      <c r="B113" s="30" t="s">
        <v>292</v>
      </c>
      <c r="C113" s="30" t="s">
        <v>40</v>
      </c>
      <c r="D113" s="31" t="s">
        <v>287</v>
      </c>
      <c r="E113" s="12" t="s">
        <v>293</v>
      </c>
      <c r="F113" s="31" t="n">
        <v>75.05</v>
      </c>
      <c r="G113" s="31" t="n">
        <v>71</v>
      </c>
      <c r="H113" s="31" t="n">
        <v>146.05</v>
      </c>
      <c r="I113" s="32" t="n">
        <v>81.02</v>
      </c>
      <c r="J113" s="32" t="n">
        <v>162.04</v>
      </c>
      <c r="K113" s="32" t="n">
        <v>308.09</v>
      </c>
      <c r="L113" s="31" t="n">
        <v>3</v>
      </c>
      <c r="M113" s="33"/>
      <c r="N113" s="34"/>
    </row>
    <row r="114" customFormat="false" ht="27" hidden="false" customHeight="true" outlineLevel="0" collapsed="false">
      <c r="A114" s="12" t="n">
        <v>112</v>
      </c>
      <c r="B114" s="30" t="s">
        <v>294</v>
      </c>
      <c r="C114" s="30" t="s">
        <v>16</v>
      </c>
      <c r="D114" s="31" t="s">
        <v>295</v>
      </c>
      <c r="E114" s="12" t="s">
        <v>296</v>
      </c>
      <c r="F114" s="31" t="n">
        <v>70.01</v>
      </c>
      <c r="G114" s="31" t="n">
        <v>68.5</v>
      </c>
      <c r="H114" s="31" t="n">
        <v>138.51</v>
      </c>
      <c r="I114" s="32" t="n">
        <v>86.69</v>
      </c>
      <c r="J114" s="32" t="n">
        <v>173.38</v>
      </c>
      <c r="K114" s="32" t="n">
        <v>311.89</v>
      </c>
      <c r="L114" s="31" t="n">
        <v>1</v>
      </c>
      <c r="M114" s="33" t="s">
        <v>19</v>
      </c>
      <c r="N114" s="35" t="s">
        <v>297</v>
      </c>
    </row>
    <row r="115" customFormat="false" ht="27" hidden="false" customHeight="true" outlineLevel="0" collapsed="false">
      <c r="A115" s="12" t="n">
        <v>113</v>
      </c>
      <c r="B115" s="30" t="s">
        <v>298</v>
      </c>
      <c r="C115" s="30" t="s">
        <v>16</v>
      </c>
      <c r="D115" s="31" t="s">
        <v>295</v>
      </c>
      <c r="E115" s="12" t="s">
        <v>299</v>
      </c>
      <c r="F115" s="31" t="n">
        <v>69.19</v>
      </c>
      <c r="G115" s="31" t="n">
        <v>69.5</v>
      </c>
      <c r="H115" s="31" t="n">
        <v>138.69</v>
      </c>
      <c r="I115" s="32" t="n">
        <v>83.09</v>
      </c>
      <c r="J115" s="32" t="n">
        <v>166.18</v>
      </c>
      <c r="K115" s="32" t="n">
        <v>304.87</v>
      </c>
      <c r="L115" s="31" t="n">
        <v>2</v>
      </c>
      <c r="M115" s="33"/>
      <c r="N115" s="35"/>
    </row>
    <row r="116" customFormat="false" ht="27" hidden="false" customHeight="true" outlineLevel="0" collapsed="false">
      <c r="A116" s="12" t="n">
        <v>114</v>
      </c>
      <c r="B116" s="36" t="s">
        <v>300</v>
      </c>
      <c r="C116" s="30" t="s">
        <v>16</v>
      </c>
      <c r="D116" s="31" t="n">
        <v>108301101</v>
      </c>
      <c r="E116" s="12" t="s">
        <v>301</v>
      </c>
      <c r="F116" s="36" t="n">
        <v>74.19</v>
      </c>
      <c r="G116" s="36" t="n">
        <v>64</v>
      </c>
      <c r="H116" s="36" t="n">
        <v>138.19</v>
      </c>
      <c r="I116" s="32" t="n">
        <v>79.75</v>
      </c>
      <c r="J116" s="32" t="n">
        <v>159.5</v>
      </c>
      <c r="K116" s="32" t="n">
        <v>297.69</v>
      </c>
      <c r="L116" s="31" t="n">
        <v>3</v>
      </c>
      <c r="M116" s="33"/>
      <c r="N116" s="35"/>
    </row>
    <row r="117" customFormat="false" ht="50.1" hidden="false" customHeight="true" outlineLevel="0" collapsed="false">
      <c r="A117" s="12" t="n">
        <v>115</v>
      </c>
      <c r="B117" s="30" t="s">
        <v>302</v>
      </c>
      <c r="C117" s="30" t="s">
        <v>40</v>
      </c>
      <c r="D117" s="31" t="s">
        <v>303</v>
      </c>
      <c r="E117" s="12" t="s">
        <v>304</v>
      </c>
      <c r="F117" s="31" t="n">
        <v>62.54</v>
      </c>
      <c r="G117" s="31" t="n">
        <v>66.5</v>
      </c>
      <c r="H117" s="31" t="n">
        <v>129.04</v>
      </c>
      <c r="I117" s="32" t="n">
        <v>79.62</v>
      </c>
      <c r="J117" s="32" t="n">
        <v>159.24</v>
      </c>
      <c r="K117" s="32" t="n">
        <v>288.28</v>
      </c>
      <c r="L117" s="31" t="n">
        <v>1</v>
      </c>
      <c r="M117" s="33" t="s">
        <v>19</v>
      </c>
      <c r="N117" s="37" t="s">
        <v>305</v>
      </c>
    </row>
    <row r="118" s="39" customFormat="true" ht="27" hidden="false" customHeight="true" outlineLevel="0" collapsed="false">
      <c r="A118" s="12" t="n">
        <v>116</v>
      </c>
      <c r="B118" s="30" t="s">
        <v>306</v>
      </c>
      <c r="C118" s="30" t="s">
        <v>16</v>
      </c>
      <c r="D118" s="30" t="n">
        <v>108301102</v>
      </c>
      <c r="E118" s="20" t="s">
        <v>307</v>
      </c>
      <c r="F118" s="30" t="n">
        <v>71.69</v>
      </c>
      <c r="G118" s="30" t="n">
        <v>69.5</v>
      </c>
      <c r="H118" s="30" t="n">
        <v>141.19</v>
      </c>
      <c r="I118" s="38" t="n">
        <v>80.56</v>
      </c>
      <c r="J118" s="38" t="n">
        <v>161.12</v>
      </c>
      <c r="K118" s="38" t="n">
        <v>302.31</v>
      </c>
      <c r="L118" s="30" t="n">
        <v>1</v>
      </c>
      <c r="M118" s="33" t="s">
        <v>19</v>
      </c>
      <c r="N118" s="34" t="s">
        <v>308</v>
      </c>
    </row>
    <row r="119" s="39" customFormat="true" ht="27" hidden="false" customHeight="true" outlineLevel="0" collapsed="false">
      <c r="A119" s="12" t="n">
        <v>117</v>
      </c>
      <c r="B119" s="30" t="s">
        <v>309</v>
      </c>
      <c r="C119" s="30" t="s">
        <v>16</v>
      </c>
      <c r="D119" s="30" t="n">
        <v>108301102</v>
      </c>
      <c r="E119" s="40" t="n">
        <v>13607965321</v>
      </c>
      <c r="F119" s="30" t="n">
        <v>62.52</v>
      </c>
      <c r="G119" s="30" t="n">
        <v>67.5</v>
      </c>
      <c r="H119" s="30" t="n">
        <v>130.02</v>
      </c>
      <c r="I119" s="38" t="n">
        <v>77.73</v>
      </c>
      <c r="J119" s="38" t="n">
        <v>155.46</v>
      </c>
      <c r="K119" s="38" t="n">
        <v>285.48</v>
      </c>
      <c r="L119" s="30" t="n">
        <v>2</v>
      </c>
      <c r="M119" s="33"/>
      <c r="N119" s="34"/>
    </row>
    <row r="120" customFormat="false" ht="50.1" hidden="false" customHeight="true" outlineLevel="0" collapsed="false">
      <c r="A120" s="12" t="n">
        <v>118</v>
      </c>
      <c r="B120" s="30" t="s">
        <v>310</v>
      </c>
      <c r="C120" s="30" t="s">
        <v>40</v>
      </c>
      <c r="D120" s="31" t="s">
        <v>311</v>
      </c>
      <c r="E120" s="12" t="s">
        <v>312</v>
      </c>
      <c r="F120" s="31" t="n">
        <v>59.25</v>
      </c>
      <c r="G120" s="31" t="n">
        <v>60</v>
      </c>
      <c r="H120" s="31" t="n">
        <v>119.25</v>
      </c>
      <c r="I120" s="32" t="n">
        <v>77.1</v>
      </c>
      <c r="J120" s="32" t="n">
        <v>154.2</v>
      </c>
      <c r="K120" s="32" t="n">
        <v>273.45</v>
      </c>
      <c r="L120" s="31" t="n">
        <v>1</v>
      </c>
      <c r="M120" s="33" t="s">
        <v>19</v>
      </c>
      <c r="N120" s="37" t="s">
        <v>313</v>
      </c>
    </row>
    <row r="121" customFormat="false" ht="27" hidden="false" customHeight="true" outlineLevel="0" collapsed="false">
      <c r="A121" s="12" t="n">
        <v>119</v>
      </c>
      <c r="B121" s="30" t="s">
        <v>314</v>
      </c>
      <c r="C121" s="30" t="s">
        <v>16</v>
      </c>
      <c r="D121" s="31" t="n">
        <v>108301103</v>
      </c>
      <c r="E121" s="40" t="n">
        <v>13607074323</v>
      </c>
      <c r="F121" s="31" t="n">
        <v>70.9</v>
      </c>
      <c r="G121" s="31" t="n">
        <v>67.5</v>
      </c>
      <c r="H121" s="31" t="n">
        <v>138.4</v>
      </c>
      <c r="I121" s="32" t="n">
        <v>83.43</v>
      </c>
      <c r="J121" s="32" t="n">
        <v>166.86</v>
      </c>
      <c r="K121" s="32" t="n">
        <v>305.26</v>
      </c>
      <c r="L121" s="31" t="n">
        <v>1</v>
      </c>
      <c r="M121" s="33" t="s">
        <v>19</v>
      </c>
      <c r="N121" s="34" t="s">
        <v>315</v>
      </c>
    </row>
    <row r="122" customFormat="false" ht="27" hidden="false" customHeight="true" outlineLevel="0" collapsed="false">
      <c r="A122" s="12" t="n">
        <v>120</v>
      </c>
      <c r="B122" s="30" t="s">
        <v>316</v>
      </c>
      <c r="C122" s="30" t="s">
        <v>16</v>
      </c>
      <c r="D122" s="31" t="n">
        <v>108301103</v>
      </c>
      <c r="E122" s="40" t="n">
        <v>13607461007</v>
      </c>
      <c r="F122" s="31" t="n">
        <v>70.81</v>
      </c>
      <c r="G122" s="31" t="n">
        <v>67.5</v>
      </c>
      <c r="H122" s="31" t="n">
        <v>138.31</v>
      </c>
      <c r="I122" s="32" t="n">
        <v>81.77</v>
      </c>
      <c r="J122" s="32" t="n">
        <v>163.54</v>
      </c>
      <c r="K122" s="32" t="n">
        <v>301.85</v>
      </c>
      <c r="L122" s="31" t="n">
        <v>2</v>
      </c>
      <c r="M122" s="33"/>
      <c r="N122" s="34"/>
    </row>
    <row r="123" customFormat="false" ht="27" hidden="false" customHeight="true" outlineLevel="0" collapsed="false">
      <c r="A123" s="12" t="n">
        <v>121</v>
      </c>
      <c r="B123" s="30" t="s">
        <v>317</v>
      </c>
      <c r="C123" s="30" t="s">
        <v>16</v>
      </c>
      <c r="D123" s="31" t="n">
        <v>108301103</v>
      </c>
      <c r="E123" s="12" t="s">
        <v>318</v>
      </c>
      <c r="F123" s="31" t="n">
        <v>71.74</v>
      </c>
      <c r="G123" s="31" t="n">
        <v>68.5</v>
      </c>
      <c r="H123" s="31" t="n">
        <v>140.24</v>
      </c>
      <c r="I123" s="32" t="n">
        <v>80.47</v>
      </c>
      <c r="J123" s="32" t="n">
        <v>160.94</v>
      </c>
      <c r="K123" s="32" t="n">
        <v>301.18</v>
      </c>
      <c r="L123" s="31" t="n">
        <v>3</v>
      </c>
      <c r="M123" s="33"/>
      <c r="N123" s="34"/>
    </row>
    <row r="124" customFormat="false" ht="27" hidden="false" customHeight="true" outlineLevel="0" collapsed="false">
      <c r="A124" s="12" t="n">
        <v>122</v>
      </c>
      <c r="B124" s="30" t="s">
        <v>319</v>
      </c>
      <c r="C124" s="30" t="s">
        <v>40</v>
      </c>
      <c r="D124" s="31" t="s">
        <v>320</v>
      </c>
      <c r="E124" s="12" t="s">
        <v>321</v>
      </c>
      <c r="F124" s="31" t="n">
        <v>65.82</v>
      </c>
      <c r="G124" s="31" t="n">
        <v>67</v>
      </c>
      <c r="H124" s="31" t="n">
        <v>132.82</v>
      </c>
      <c r="I124" s="32" t="n">
        <v>85.92</v>
      </c>
      <c r="J124" s="32" t="n">
        <v>171.84</v>
      </c>
      <c r="K124" s="32" t="n">
        <v>304.66</v>
      </c>
      <c r="L124" s="31" t="n">
        <v>1</v>
      </c>
      <c r="M124" s="33" t="s">
        <v>19</v>
      </c>
      <c r="N124" s="34" t="s">
        <v>322</v>
      </c>
    </row>
    <row r="125" customFormat="false" ht="27" hidden="false" customHeight="true" outlineLevel="0" collapsed="false">
      <c r="A125" s="12" t="n">
        <v>123</v>
      </c>
      <c r="B125" s="30" t="s">
        <v>323</v>
      </c>
      <c r="C125" s="30" t="s">
        <v>40</v>
      </c>
      <c r="D125" s="31" t="s">
        <v>320</v>
      </c>
      <c r="E125" s="12" t="s">
        <v>324</v>
      </c>
      <c r="F125" s="31" t="n">
        <v>63.38</v>
      </c>
      <c r="G125" s="31" t="n">
        <v>71</v>
      </c>
      <c r="H125" s="31" t="n">
        <v>134.38</v>
      </c>
      <c r="I125" s="32" t="n">
        <v>78.92</v>
      </c>
      <c r="J125" s="32" t="n">
        <v>157.84</v>
      </c>
      <c r="K125" s="32" t="n">
        <v>292.22</v>
      </c>
      <c r="L125" s="31" t="n">
        <v>2</v>
      </c>
      <c r="M125" s="41"/>
      <c r="N125" s="34"/>
    </row>
    <row r="126" customFormat="false" ht="27" hidden="false" customHeight="true" outlineLevel="0" collapsed="false">
      <c r="A126" s="12" t="n">
        <v>124</v>
      </c>
      <c r="B126" s="30" t="s">
        <v>325</v>
      </c>
      <c r="C126" s="30" t="s">
        <v>40</v>
      </c>
      <c r="D126" s="31" t="s">
        <v>326</v>
      </c>
      <c r="E126" s="12" t="s">
        <v>327</v>
      </c>
      <c r="F126" s="31" t="n">
        <v>69.26</v>
      </c>
      <c r="G126" s="31" t="n">
        <v>65.5</v>
      </c>
      <c r="H126" s="31" t="n">
        <v>134.76</v>
      </c>
      <c r="I126" s="32" t="n">
        <v>81.15</v>
      </c>
      <c r="J126" s="32" t="n">
        <v>162.3</v>
      </c>
      <c r="K126" s="32" t="n">
        <v>297.06</v>
      </c>
      <c r="L126" s="31" t="n">
        <v>1</v>
      </c>
      <c r="M126" s="30" t="s">
        <v>19</v>
      </c>
      <c r="N126" s="34" t="s">
        <v>328</v>
      </c>
    </row>
    <row r="127" customFormat="false" ht="27" hidden="false" customHeight="true" outlineLevel="0" collapsed="false">
      <c r="A127" s="12" t="n">
        <v>125</v>
      </c>
      <c r="B127" s="30" t="s">
        <v>329</v>
      </c>
      <c r="C127" s="30" t="s">
        <v>16</v>
      </c>
      <c r="D127" s="31" t="s">
        <v>326</v>
      </c>
      <c r="E127" s="12" t="s">
        <v>330</v>
      </c>
      <c r="F127" s="31" t="n">
        <v>63.43</v>
      </c>
      <c r="G127" s="31" t="n">
        <v>69</v>
      </c>
      <c r="H127" s="31" t="n">
        <v>132.43</v>
      </c>
      <c r="I127" s="32" t="n">
        <v>80.84</v>
      </c>
      <c r="J127" s="32" t="n">
        <v>161.68</v>
      </c>
      <c r="K127" s="32" t="n">
        <v>294.11</v>
      </c>
      <c r="L127" s="31" t="n">
        <v>2</v>
      </c>
      <c r="M127" s="31"/>
      <c r="N127" s="34"/>
    </row>
    <row r="128" customFormat="false" ht="27" hidden="false" customHeight="true" outlineLevel="0" collapsed="false">
      <c r="A128" s="12" t="n">
        <v>126</v>
      </c>
      <c r="B128" s="30" t="s">
        <v>331</v>
      </c>
      <c r="C128" s="30" t="s">
        <v>40</v>
      </c>
      <c r="D128" s="31" t="s">
        <v>326</v>
      </c>
      <c r="E128" s="12" t="s">
        <v>332</v>
      </c>
      <c r="F128" s="31" t="n">
        <v>63.32</v>
      </c>
      <c r="G128" s="31" t="n">
        <v>69</v>
      </c>
      <c r="H128" s="31" t="n">
        <v>132.32</v>
      </c>
      <c r="I128" s="32" t="n">
        <v>76.89</v>
      </c>
      <c r="J128" s="32" t="n">
        <v>153.78</v>
      </c>
      <c r="K128" s="32" t="n">
        <v>286.1</v>
      </c>
      <c r="L128" s="31" t="n">
        <v>3</v>
      </c>
      <c r="M128" s="31"/>
      <c r="N128" s="34"/>
    </row>
    <row r="129" customFormat="false" ht="27" hidden="false" customHeight="true" outlineLevel="0" collapsed="false">
      <c r="A129" s="12" t="n">
        <v>127</v>
      </c>
      <c r="B129" s="30" t="s">
        <v>333</v>
      </c>
      <c r="C129" s="30" t="s">
        <v>16</v>
      </c>
      <c r="D129" s="31" t="s">
        <v>334</v>
      </c>
      <c r="E129" s="12" t="s">
        <v>335</v>
      </c>
      <c r="F129" s="31" t="n">
        <v>69.24</v>
      </c>
      <c r="G129" s="31" t="n">
        <v>71.5</v>
      </c>
      <c r="H129" s="31" t="n">
        <v>140.74</v>
      </c>
      <c r="I129" s="32" t="n">
        <v>82.91</v>
      </c>
      <c r="J129" s="32" t="n">
        <v>165.82</v>
      </c>
      <c r="K129" s="32" t="n">
        <v>306.56</v>
      </c>
      <c r="L129" s="31" t="n">
        <v>1</v>
      </c>
      <c r="M129" s="30" t="s">
        <v>19</v>
      </c>
      <c r="N129" s="34" t="s">
        <v>336</v>
      </c>
    </row>
    <row r="130" customFormat="false" ht="27" hidden="false" customHeight="true" outlineLevel="0" collapsed="false">
      <c r="A130" s="12" t="n">
        <v>128</v>
      </c>
      <c r="B130" s="30" t="s">
        <v>337</v>
      </c>
      <c r="C130" s="30" t="s">
        <v>16</v>
      </c>
      <c r="D130" s="31" t="s">
        <v>334</v>
      </c>
      <c r="E130" s="12" t="s">
        <v>338</v>
      </c>
      <c r="F130" s="31" t="n">
        <v>73.39</v>
      </c>
      <c r="G130" s="31" t="n">
        <v>70</v>
      </c>
      <c r="H130" s="31" t="n">
        <v>143.39</v>
      </c>
      <c r="I130" s="32" t="n">
        <v>80.93</v>
      </c>
      <c r="J130" s="32" t="n">
        <v>161.86</v>
      </c>
      <c r="K130" s="32" t="n">
        <v>305.25</v>
      </c>
      <c r="L130" s="31" t="n">
        <v>2</v>
      </c>
      <c r="M130" s="31"/>
      <c r="N130" s="34"/>
    </row>
    <row r="131" customFormat="false" ht="27" hidden="false" customHeight="true" outlineLevel="0" collapsed="false">
      <c r="A131" s="12" t="n">
        <v>129</v>
      </c>
      <c r="B131" s="30" t="s">
        <v>339</v>
      </c>
      <c r="C131" s="30" t="s">
        <v>16</v>
      </c>
      <c r="D131" s="31" t="s">
        <v>334</v>
      </c>
      <c r="E131" s="12" t="s">
        <v>340</v>
      </c>
      <c r="F131" s="31" t="n">
        <v>73.43</v>
      </c>
      <c r="G131" s="31" t="n">
        <v>69</v>
      </c>
      <c r="H131" s="31" t="n">
        <v>142.43</v>
      </c>
      <c r="I131" s="32" t="n">
        <v>79.93</v>
      </c>
      <c r="J131" s="32" t="n">
        <v>159.86</v>
      </c>
      <c r="K131" s="32" t="n">
        <v>302.29</v>
      </c>
      <c r="L131" s="31" t="n">
        <v>3</v>
      </c>
      <c r="M131" s="31"/>
      <c r="N131" s="34"/>
    </row>
    <row r="132" customFormat="false" ht="27" hidden="false" customHeight="true" outlineLevel="0" collapsed="false">
      <c r="A132" s="12" t="n">
        <v>130</v>
      </c>
      <c r="B132" s="30" t="s">
        <v>341</v>
      </c>
      <c r="C132" s="30" t="s">
        <v>16</v>
      </c>
      <c r="D132" s="31" t="s">
        <v>342</v>
      </c>
      <c r="E132" s="12" t="s">
        <v>343</v>
      </c>
      <c r="F132" s="31" t="n">
        <v>77.49</v>
      </c>
      <c r="G132" s="31" t="n">
        <v>71.5</v>
      </c>
      <c r="H132" s="31" t="n">
        <v>148.99</v>
      </c>
      <c r="I132" s="32" t="n">
        <v>84.14</v>
      </c>
      <c r="J132" s="32" t="n">
        <v>168.28</v>
      </c>
      <c r="K132" s="32" t="n">
        <v>317.27</v>
      </c>
      <c r="L132" s="31" t="n">
        <v>1</v>
      </c>
      <c r="M132" s="30" t="s">
        <v>19</v>
      </c>
      <c r="N132" s="34" t="s">
        <v>344</v>
      </c>
    </row>
    <row r="133" customFormat="false" ht="27" hidden="false" customHeight="true" outlineLevel="0" collapsed="false">
      <c r="A133" s="12" t="n">
        <v>131</v>
      </c>
      <c r="B133" s="30" t="s">
        <v>345</v>
      </c>
      <c r="C133" s="30" t="s">
        <v>16</v>
      </c>
      <c r="D133" s="31" t="s">
        <v>342</v>
      </c>
      <c r="E133" s="12" t="s">
        <v>346</v>
      </c>
      <c r="F133" s="31" t="n">
        <v>74.27</v>
      </c>
      <c r="G133" s="31" t="n">
        <v>71</v>
      </c>
      <c r="H133" s="31" t="n">
        <v>145.27</v>
      </c>
      <c r="I133" s="32" t="n">
        <v>83.79</v>
      </c>
      <c r="J133" s="32" t="n">
        <v>167.58</v>
      </c>
      <c r="K133" s="32" t="n">
        <v>312.85</v>
      </c>
      <c r="L133" s="31" t="n">
        <v>2</v>
      </c>
      <c r="M133" s="31"/>
      <c r="N133" s="34"/>
    </row>
    <row r="134" customFormat="false" ht="27" hidden="false" customHeight="true" outlineLevel="0" collapsed="false">
      <c r="A134" s="12" t="n">
        <v>132</v>
      </c>
      <c r="B134" s="30" t="s">
        <v>347</v>
      </c>
      <c r="C134" s="30" t="s">
        <v>16</v>
      </c>
      <c r="D134" s="31" t="s">
        <v>342</v>
      </c>
      <c r="E134" s="12" t="s">
        <v>348</v>
      </c>
      <c r="F134" s="31" t="n">
        <v>75.01</v>
      </c>
      <c r="G134" s="31" t="n">
        <v>72.5</v>
      </c>
      <c r="H134" s="31" t="n">
        <v>147.51</v>
      </c>
      <c r="I134" s="32" t="n">
        <v>80.5</v>
      </c>
      <c r="J134" s="32" t="n">
        <v>161</v>
      </c>
      <c r="K134" s="32" t="n">
        <v>308.51</v>
      </c>
      <c r="L134" s="31" t="n">
        <v>3</v>
      </c>
      <c r="M134" s="31"/>
      <c r="N134" s="34"/>
    </row>
    <row r="135" customFormat="false" ht="27" hidden="false" customHeight="true" outlineLevel="0" collapsed="false">
      <c r="A135" s="12" t="n">
        <v>133</v>
      </c>
      <c r="B135" s="30" t="s">
        <v>349</v>
      </c>
      <c r="C135" s="30" t="s">
        <v>40</v>
      </c>
      <c r="D135" s="31" t="s">
        <v>350</v>
      </c>
      <c r="E135" s="12" t="s">
        <v>351</v>
      </c>
      <c r="F135" s="31" t="n">
        <v>72.51</v>
      </c>
      <c r="G135" s="31" t="n">
        <v>72</v>
      </c>
      <c r="H135" s="31" t="n">
        <v>144.51</v>
      </c>
      <c r="I135" s="32" t="n">
        <v>83.1</v>
      </c>
      <c r="J135" s="32" t="n">
        <v>166.2</v>
      </c>
      <c r="K135" s="32" t="n">
        <v>310.71</v>
      </c>
      <c r="L135" s="31" t="n">
        <v>1</v>
      </c>
      <c r="M135" s="30" t="s">
        <v>19</v>
      </c>
      <c r="N135" s="35" t="s">
        <v>352</v>
      </c>
    </row>
    <row r="136" customFormat="false" ht="27" hidden="false" customHeight="true" outlineLevel="0" collapsed="false">
      <c r="A136" s="12" t="n">
        <v>134</v>
      </c>
      <c r="B136" s="30" t="s">
        <v>353</v>
      </c>
      <c r="C136" s="30" t="s">
        <v>40</v>
      </c>
      <c r="D136" s="31" t="s">
        <v>350</v>
      </c>
      <c r="E136" s="12" t="s">
        <v>354</v>
      </c>
      <c r="F136" s="31" t="n">
        <v>72.52</v>
      </c>
      <c r="G136" s="31" t="n">
        <v>70.5</v>
      </c>
      <c r="H136" s="31" t="n">
        <v>143.02</v>
      </c>
      <c r="I136" s="32" t="n">
        <v>79.76</v>
      </c>
      <c r="J136" s="32" t="n">
        <v>159.52</v>
      </c>
      <c r="K136" s="32" t="n">
        <v>302.54</v>
      </c>
      <c r="L136" s="31" t="n">
        <v>2</v>
      </c>
      <c r="M136" s="31"/>
      <c r="N136" s="35"/>
    </row>
    <row r="137" customFormat="false" ht="27" hidden="false" customHeight="true" outlineLevel="0" collapsed="false">
      <c r="A137" s="12" t="n">
        <v>135</v>
      </c>
      <c r="B137" s="30" t="s">
        <v>355</v>
      </c>
      <c r="C137" s="30" t="s">
        <v>40</v>
      </c>
      <c r="D137" s="31" t="s">
        <v>350</v>
      </c>
      <c r="E137" s="12" t="s">
        <v>356</v>
      </c>
      <c r="F137" s="42" t="n">
        <v>74.98</v>
      </c>
      <c r="G137" s="42" t="n">
        <v>67</v>
      </c>
      <c r="H137" s="42" t="n">
        <v>141.98</v>
      </c>
      <c r="I137" s="43" t="n">
        <v>70.5</v>
      </c>
      <c r="J137" s="32" t="n">
        <v>141</v>
      </c>
      <c r="K137" s="32" t="n">
        <v>282.98</v>
      </c>
      <c r="L137" s="42" t="n">
        <v>3</v>
      </c>
      <c r="M137" s="42"/>
      <c r="N137" s="35"/>
    </row>
    <row r="138" customFormat="false" ht="27" hidden="false" customHeight="true" outlineLevel="0" collapsed="false">
      <c r="A138" s="12" t="n">
        <v>136</v>
      </c>
      <c r="B138" s="30" t="s">
        <v>357</v>
      </c>
      <c r="C138" s="30" t="s">
        <v>16</v>
      </c>
      <c r="D138" s="31" t="s">
        <v>358</v>
      </c>
      <c r="E138" s="12" t="s">
        <v>359</v>
      </c>
      <c r="F138" s="31" t="n">
        <v>80.85</v>
      </c>
      <c r="G138" s="31" t="n">
        <v>70</v>
      </c>
      <c r="H138" s="31" t="n">
        <v>150.85</v>
      </c>
      <c r="I138" s="32" t="n">
        <v>85.14</v>
      </c>
      <c r="J138" s="32" t="n">
        <v>170.28</v>
      </c>
      <c r="K138" s="32" t="n">
        <v>321.13</v>
      </c>
      <c r="L138" s="31" t="n">
        <v>1</v>
      </c>
      <c r="M138" s="30" t="s">
        <v>19</v>
      </c>
      <c r="N138" s="34" t="s">
        <v>360</v>
      </c>
    </row>
    <row r="139" customFormat="false" ht="27" hidden="false" customHeight="true" outlineLevel="0" collapsed="false">
      <c r="A139" s="12" t="n">
        <v>137</v>
      </c>
      <c r="B139" s="30" t="s">
        <v>361</v>
      </c>
      <c r="C139" s="30" t="s">
        <v>40</v>
      </c>
      <c r="D139" s="31" t="s">
        <v>358</v>
      </c>
      <c r="E139" s="12" t="s">
        <v>362</v>
      </c>
      <c r="F139" s="31" t="n">
        <v>75.84</v>
      </c>
      <c r="G139" s="31" t="n">
        <v>70</v>
      </c>
      <c r="H139" s="31" t="n">
        <v>145.84</v>
      </c>
      <c r="I139" s="32" t="n">
        <v>87.08</v>
      </c>
      <c r="J139" s="32" t="n">
        <v>174.16</v>
      </c>
      <c r="K139" s="32" t="n">
        <v>320</v>
      </c>
      <c r="L139" s="31" t="n">
        <v>2</v>
      </c>
      <c r="M139" s="30" t="s">
        <v>19</v>
      </c>
      <c r="N139" s="34"/>
    </row>
    <row r="140" customFormat="false" ht="27" hidden="false" customHeight="true" outlineLevel="0" collapsed="false">
      <c r="A140" s="12" t="n">
        <v>138</v>
      </c>
      <c r="B140" s="30" t="s">
        <v>363</v>
      </c>
      <c r="C140" s="30" t="s">
        <v>40</v>
      </c>
      <c r="D140" s="31" t="s">
        <v>358</v>
      </c>
      <c r="E140" s="12" t="s">
        <v>364</v>
      </c>
      <c r="F140" s="31" t="n">
        <v>75.85</v>
      </c>
      <c r="G140" s="31" t="n">
        <v>70.5</v>
      </c>
      <c r="H140" s="31" t="n">
        <v>146.35</v>
      </c>
      <c r="I140" s="32" t="n">
        <v>85.91</v>
      </c>
      <c r="J140" s="32" t="n">
        <v>171.82</v>
      </c>
      <c r="K140" s="32" t="n">
        <v>318.17</v>
      </c>
      <c r="L140" s="31" t="n">
        <v>3</v>
      </c>
      <c r="M140" s="31"/>
      <c r="N140" s="34"/>
    </row>
    <row r="141" customFormat="false" ht="27" hidden="false" customHeight="true" outlineLevel="0" collapsed="false">
      <c r="A141" s="12" t="n">
        <v>139</v>
      </c>
      <c r="B141" s="30" t="s">
        <v>365</v>
      </c>
      <c r="C141" s="30" t="s">
        <v>16</v>
      </c>
      <c r="D141" s="31" t="s">
        <v>358</v>
      </c>
      <c r="E141" s="12" t="s">
        <v>366</v>
      </c>
      <c r="F141" s="31" t="n">
        <v>73.33</v>
      </c>
      <c r="G141" s="31" t="n">
        <v>73</v>
      </c>
      <c r="H141" s="31" t="n">
        <v>146.33</v>
      </c>
      <c r="I141" s="32" t="n">
        <v>83.63</v>
      </c>
      <c r="J141" s="32" t="n">
        <v>167.26</v>
      </c>
      <c r="K141" s="32" t="n">
        <v>313.59</v>
      </c>
      <c r="L141" s="31" t="n">
        <v>4</v>
      </c>
      <c r="M141" s="31"/>
      <c r="N141" s="34"/>
    </row>
    <row r="142" customFormat="false" ht="27" hidden="false" customHeight="true" outlineLevel="0" collapsed="false">
      <c r="A142" s="12" t="n">
        <v>140</v>
      </c>
      <c r="B142" s="30" t="s">
        <v>367</v>
      </c>
      <c r="C142" s="30" t="s">
        <v>16</v>
      </c>
      <c r="D142" s="31" t="s">
        <v>358</v>
      </c>
      <c r="E142" s="12" t="s">
        <v>368</v>
      </c>
      <c r="F142" s="31" t="n">
        <v>71.72</v>
      </c>
      <c r="G142" s="31" t="n">
        <v>70.5</v>
      </c>
      <c r="H142" s="31" t="n">
        <v>142.22</v>
      </c>
      <c r="I142" s="32" t="n">
        <v>81.93</v>
      </c>
      <c r="J142" s="32" t="n">
        <v>163.86</v>
      </c>
      <c r="K142" s="32" t="n">
        <v>306.08</v>
      </c>
      <c r="L142" s="31" t="n">
        <v>5</v>
      </c>
      <c r="M142" s="31"/>
      <c r="N142" s="34"/>
    </row>
    <row r="143" customFormat="false" ht="27" hidden="false" customHeight="true" outlineLevel="0" collapsed="false">
      <c r="A143" s="12" t="n">
        <v>141</v>
      </c>
      <c r="B143" s="30" t="s">
        <v>369</v>
      </c>
      <c r="C143" s="30" t="s">
        <v>40</v>
      </c>
      <c r="D143" s="31" t="s">
        <v>358</v>
      </c>
      <c r="E143" s="12" t="s">
        <v>370</v>
      </c>
      <c r="F143" s="31" t="n">
        <v>70.09</v>
      </c>
      <c r="G143" s="31" t="n">
        <v>73</v>
      </c>
      <c r="H143" s="31" t="n">
        <v>143.09</v>
      </c>
      <c r="I143" s="32" t="n">
        <v>81.28</v>
      </c>
      <c r="J143" s="32" t="n">
        <v>162.56</v>
      </c>
      <c r="K143" s="32" t="n">
        <v>305.65</v>
      </c>
      <c r="L143" s="31" t="n">
        <v>6</v>
      </c>
      <c r="M143" s="31"/>
      <c r="N143" s="34"/>
    </row>
    <row r="144" customFormat="false" ht="27" hidden="false" customHeight="true" outlineLevel="0" collapsed="false">
      <c r="A144" s="12" t="n">
        <v>142</v>
      </c>
      <c r="B144" s="30" t="s">
        <v>371</v>
      </c>
      <c r="C144" s="30" t="s">
        <v>16</v>
      </c>
      <c r="D144" s="31" t="s">
        <v>372</v>
      </c>
      <c r="E144" s="12" t="s">
        <v>373</v>
      </c>
      <c r="F144" s="31" t="n">
        <v>72.53</v>
      </c>
      <c r="G144" s="31" t="n">
        <v>67</v>
      </c>
      <c r="H144" s="31" t="n">
        <v>139.53</v>
      </c>
      <c r="I144" s="32" t="n">
        <v>83.66</v>
      </c>
      <c r="J144" s="32" t="n">
        <v>167.32</v>
      </c>
      <c r="K144" s="32" t="n">
        <v>306.85</v>
      </c>
      <c r="L144" s="31" t="n">
        <v>1</v>
      </c>
      <c r="M144" s="30" t="s">
        <v>19</v>
      </c>
      <c r="N144" s="34" t="s">
        <v>374</v>
      </c>
    </row>
    <row r="145" customFormat="false" ht="27" hidden="false" customHeight="true" outlineLevel="0" collapsed="false">
      <c r="A145" s="12" t="n">
        <v>143</v>
      </c>
      <c r="B145" s="30" t="s">
        <v>375</v>
      </c>
      <c r="C145" s="30" t="s">
        <v>16</v>
      </c>
      <c r="D145" s="31" t="s">
        <v>372</v>
      </c>
      <c r="E145" s="12" t="s">
        <v>376</v>
      </c>
      <c r="F145" s="31" t="n">
        <v>70.09</v>
      </c>
      <c r="G145" s="31" t="n">
        <v>68.5</v>
      </c>
      <c r="H145" s="31" t="n">
        <v>138.59</v>
      </c>
      <c r="I145" s="32" t="n">
        <v>82.36</v>
      </c>
      <c r="J145" s="32" t="n">
        <v>164.72</v>
      </c>
      <c r="K145" s="32" t="n">
        <v>303.31</v>
      </c>
      <c r="L145" s="31" t="n">
        <v>2</v>
      </c>
      <c r="M145" s="31"/>
      <c r="N145" s="34"/>
    </row>
    <row r="146" customFormat="false" ht="27" hidden="false" customHeight="true" outlineLevel="0" collapsed="false">
      <c r="A146" s="12" t="n">
        <v>144</v>
      </c>
      <c r="B146" s="30" t="s">
        <v>377</v>
      </c>
      <c r="C146" s="30" t="s">
        <v>16</v>
      </c>
      <c r="D146" s="31" t="s">
        <v>372</v>
      </c>
      <c r="E146" s="12" t="s">
        <v>378</v>
      </c>
      <c r="F146" s="31" t="n">
        <v>66.76</v>
      </c>
      <c r="G146" s="31" t="n">
        <v>68.5</v>
      </c>
      <c r="H146" s="31" t="n">
        <v>135.26</v>
      </c>
      <c r="I146" s="32" t="n">
        <v>81.64</v>
      </c>
      <c r="J146" s="32" t="n">
        <v>163.28</v>
      </c>
      <c r="K146" s="32" t="n">
        <v>298.54</v>
      </c>
      <c r="L146" s="31" t="n">
        <v>3</v>
      </c>
      <c r="M146" s="31"/>
      <c r="N146" s="34"/>
    </row>
    <row r="147" customFormat="false" ht="27" hidden="false" customHeight="true" outlineLevel="0" collapsed="false">
      <c r="A147" s="12" t="n">
        <v>145</v>
      </c>
      <c r="B147" s="30" t="s">
        <v>379</v>
      </c>
      <c r="C147" s="30" t="s">
        <v>40</v>
      </c>
      <c r="D147" s="31" t="s">
        <v>380</v>
      </c>
      <c r="E147" s="12" t="s">
        <v>381</v>
      </c>
      <c r="F147" s="31" t="n">
        <v>69.14</v>
      </c>
      <c r="G147" s="31" t="n">
        <v>68.5</v>
      </c>
      <c r="H147" s="31" t="n">
        <v>137.64</v>
      </c>
      <c r="I147" s="32" t="n">
        <v>84.83</v>
      </c>
      <c r="J147" s="32" t="n">
        <v>169.66</v>
      </c>
      <c r="K147" s="32" t="n">
        <v>307.3</v>
      </c>
      <c r="L147" s="31" t="n">
        <v>1</v>
      </c>
      <c r="M147" s="30" t="s">
        <v>19</v>
      </c>
      <c r="N147" s="34" t="s">
        <v>382</v>
      </c>
    </row>
    <row r="148" customFormat="false" ht="27" hidden="false" customHeight="true" outlineLevel="0" collapsed="false">
      <c r="A148" s="12" t="n">
        <v>146</v>
      </c>
      <c r="B148" s="30" t="s">
        <v>383</v>
      </c>
      <c r="C148" s="30" t="s">
        <v>40</v>
      </c>
      <c r="D148" s="31" t="s">
        <v>380</v>
      </c>
      <c r="E148" s="12" t="s">
        <v>384</v>
      </c>
      <c r="F148" s="31" t="n">
        <v>75.01</v>
      </c>
      <c r="G148" s="31" t="n">
        <v>66.5</v>
      </c>
      <c r="H148" s="31" t="n">
        <v>141.51</v>
      </c>
      <c r="I148" s="32" t="n">
        <v>81.37</v>
      </c>
      <c r="J148" s="32" t="n">
        <v>162.74</v>
      </c>
      <c r="K148" s="32" t="n">
        <v>304.25</v>
      </c>
      <c r="L148" s="31" t="n">
        <v>2</v>
      </c>
      <c r="M148" s="31"/>
      <c r="N148" s="34"/>
    </row>
    <row r="149" customFormat="false" ht="27" hidden="false" customHeight="true" outlineLevel="0" collapsed="false">
      <c r="A149" s="12" t="n">
        <v>147</v>
      </c>
      <c r="B149" s="44" t="s">
        <v>385</v>
      </c>
      <c r="C149" s="30" t="s">
        <v>40</v>
      </c>
      <c r="D149" s="31" t="s">
        <v>380</v>
      </c>
      <c r="E149" s="12" t="s">
        <v>386</v>
      </c>
      <c r="F149" s="42" t="n">
        <v>47.55</v>
      </c>
      <c r="G149" s="42" t="n">
        <v>65</v>
      </c>
      <c r="H149" s="42" t="n">
        <v>112.55</v>
      </c>
      <c r="I149" s="43" t="n">
        <v>81.37</v>
      </c>
      <c r="J149" s="32" t="n">
        <v>162.74</v>
      </c>
      <c r="K149" s="32" t="n">
        <v>275.29</v>
      </c>
      <c r="L149" s="42" t="n">
        <v>3</v>
      </c>
      <c r="M149" s="42"/>
      <c r="N149" s="34"/>
    </row>
    <row r="150" customFormat="false" ht="27" hidden="false" customHeight="true" outlineLevel="0" collapsed="false">
      <c r="A150" s="12" t="n">
        <v>148</v>
      </c>
      <c r="B150" s="30" t="s">
        <v>387</v>
      </c>
      <c r="C150" s="30" t="s">
        <v>16</v>
      </c>
      <c r="D150" s="31" t="s">
        <v>388</v>
      </c>
      <c r="E150" s="12" t="s">
        <v>389</v>
      </c>
      <c r="F150" s="31" t="n">
        <v>70.9</v>
      </c>
      <c r="G150" s="31" t="n">
        <v>76</v>
      </c>
      <c r="H150" s="31" t="n">
        <v>146.9</v>
      </c>
      <c r="I150" s="32" t="n">
        <v>85.99</v>
      </c>
      <c r="J150" s="32" t="n">
        <v>171.98</v>
      </c>
      <c r="K150" s="32" t="n">
        <v>318.88</v>
      </c>
      <c r="L150" s="31" t="n">
        <v>1</v>
      </c>
      <c r="M150" s="30" t="s">
        <v>19</v>
      </c>
      <c r="N150" s="34" t="s">
        <v>390</v>
      </c>
    </row>
    <row r="151" customFormat="false" ht="27" hidden="false" customHeight="true" outlineLevel="0" collapsed="false">
      <c r="A151" s="12" t="n">
        <v>149</v>
      </c>
      <c r="B151" s="30" t="s">
        <v>391</v>
      </c>
      <c r="C151" s="30" t="s">
        <v>16</v>
      </c>
      <c r="D151" s="31" t="s">
        <v>388</v>
      </c>
      <c r="E151" s="12" t="s">
        <v>392</v>
      </c>
      <c r="F151" s="31" t="n">
        <v>76.7</v>
      </c>
      <c r="G151" s="31" t="n">
        <v>71</v>
      </c>
      <c r="H151" s="31" t="n">
        <v>147.7</v>
      </c>
      <c r="I151" s="32" t="n">
        <v>83.7</v>
      </c>
      <c r="J151" s="32" t="n">
        <v>167.4</v>
      </c>
      <c r="K151" s="32" t="n">
        <v>315.1</v>
      </c>
      <c r="L151" s="31" t="n">
        <v>2</v>
      </c>
      <c r="M151" s="30" t="s">
        <v>19</v>
      </c>
      <c r="N151" s="34"/>
    </row>
    <row r="152" customFormat="false" ht="27" hidden="false" customHeight="true" outlineLevel="0" collapsed="false">
      <c r="A152" s="12" t="n">
        <v>150</v>
      </c>
      <c r="B152" s="30" t="s">
        <v>393</v>
      </c>
      <c r="C152" s="30" t="s">
        <v>16</v>
      </c>
      <c r="D152" s="31" t="s">
        <v>388</v>
      </c>
      <c r="E152" s="12" t="s">
        <v>394</v>
      </c>
      <c r="F152" s="31" t="n">
        <v>74.21</v>
      </c>
      <c r="G152" s="31" t="n">
        <v>67.5</v>
      </c>
      <c r="H152" s="31" t="n">
        <v>141.71</v>
      </c>
      <c r="I152" s="32" t="n">
        <v>84.61</v>
      </c>
      <c r="J152" s="32" t="n">
        <v>169.22</v>
      </c>
      <c r="K152" s="32" t="n">
        <v>310.93</v>
      </c>
      <c r="L152" s="31" t="n">
        <v>3</v>
      </c>
      <c r="M152" s="31"/>
      <c r="N152" s="34"/>
    </row>
    <row r="153" customFormat="false" ht="27" hidden="false" customHeight="true" outlineLevel="0" collapsed="false">
      <c r="A153" s="12" t="n">
        <v>151</v>
      </c>
      <c r="B153" s="30" t="s">
        <v>395</v>
      </c>
      <c r="C153" s="30" t="s">
        <v>16</v>
      </c>
      <c r="D153" s="31" t="s">
        <v>388</v>
      </c>
      <c r="E153" s="12" t="s">
        <v>396</v>
      </c>
      <c r="F153" s="31" t="n">
        <v>70.04</v>
      </c>
      <c r="G153" s="31" t="n">
        <v>74.5</v>
      </c>
      <c r="H153" s="31" t="n">
        <v>144.54</v>
      </c>
      <c r="I153" s="32" t="n">
        <v>82.77</v>
      </c>
      <c r="J153" s="32" t="n">
        <v>165.54</v>
      </c>
      <c r="K153" s="32" t="n">
        <v>310.08</v>
      </c>
      <c r="L153" s="31" t="n">
        <v>4</v>
      </c>
      <c r="M153" s="31"/>
      <c r="N153" s="34"/>
    </row>
    <row r="154" customFormat="false" ht="27" hidden="false" customHeight="true" outlineLevel="0" collapsed="false">
      <c r="A154" s="12" t="n">
        <v>152</v>
      </c>
      <c r="B154" s="30" t="s">
        <v>397</v>
      </c>
      <c r="C154" s="30" t="s">
        <v>16</v>
      </c>
      <c r="D154" s="31" t="s">
        <v>388</v>
      </c>
      <c r="E154" s="12" t="s">
        <v>398</v>
      </c>
      <c r="F154" s="31" t="n">
        <v>69.22</v>
      </c>
      <c r="G154" s="31" t="n">
        <v>72.5</v>
      </c>
      <c r="H154" s="31" t="n">
        <v>141.72</v>
      </c>
      <c r="I154" s="32" t="n">
        <v>81.91</v>
      </c>
      <c r="J154" s="32" t="n">
        <v>163.82</v>
      </c>
      <c r="K154" s="32" t="n">
        <v>305.54</v>
      </c>
      <c r="L154" s="31" t="n">
        <v>5</v>
      </c>
      <c r="M154" s="31"/>
      <c r="N154" s="34"/>
    </row>
    <row r="155" customFormat="false" ht="27" hidden="false" customHeight="true" outlineLevel="0" collapsed="false">
      <c r="A155" s="12" t="n">
        <v>153</v>
      </c>
      <c r="B155" s="30" t="s">
        <v>399</v>
      </c>
      <c r="C155" s="30" t="s">
        <v>16</v>
      </c>
      <c r="D155" s="31" t="s">
        <v>388</v>
      </c>
      <c r="E155" s="12" t="s">
        <v>400</v>
      </c>
      <c r="F155" s="31" t="n">
        <v>72.51</v>
      </c>
      <c r="G155" s="31" t="n">
        <v>70.5</v>
      </c>
      <c r="H155" s="31" t="n">
        <v>143.01</v>
      </c>
      <c r="I155" s="32" t="n">
        <v>80.44</v>
      </c>
      <c r="J155" s="32" t="n">
        <v>160.88</v>
      </c>
      <c r="K155" s="32" t="n">
        <v>303.89</v>
      </c>
      <c r="L155" s="31" t="n">
        <v>6</v>
      </c>
      <c r="M155" s="31"/>
      <c r="N155" s="34"/>
    </row>
    <row r="156" customFormat="false" ht="27" hidden="false" customHeight="true" outlineLevel="0" collapsed="false">
      <c r="A156" s="12" t="n">
        <v>154</v>
      </c>
      <c r="B156" s="30" t="s">
        <v>401</v>
      </c>
      <c r="C156" s="30" t="s">
        <v>40</v>
      </c>
      <c r="D156" s="31" t="s">
        <v>402</v>
      </c>
      <c r="E156" s="12" t="s">
        <v>403</v>
      </c>
      <c r="F156" s="31" t="n">
        <v>69.18</v>
      </c>
      <c r="G156" s="31" t="n">
        <v>72.5</v>
      </c>
      <c r="H156" s="31" t="n">
        <v>141.68</v>
      </c>
      <c r="I156" s="32" t="n">
        <v>83.57</v>
      </c>
      <c r="J156" s="32" t="n">
        <v>167.14</v>
      </c>
      <c r="K156" s="32" t="n">
        <v>308.82</v>
      </c>
      <c r="L156" s="31" t="n">
        <v>1</v>
      </c>
      <c r="M156" s="30" t="s">
        <v>19</v>
      </c>
      <c r="N156" s="34" t="s">
        <v>404</v>
      </c>
    </row>
    <row r="157" customFormat="false" ht="27" hidden="false" customHeight="true" outlineLevel="0" collapsed="false">
      <c r="A157" s="12" t="n">
        <v>155</v>
      </c>
      <c r="B157" s="30" t="s">
        <v>405</v>
      </c>
      <c r="C157" s="30" t="s">
        <v>40</v>
      </c>
      <c r="D157" s="31" t="s">
        <v>402</v>
      </c>
      <c r="E157" s="12" t="s">
        <v>406</v>
      </c>
      <c r="F157" s="31" t="n">
        <v>75.01</v>
      </c>
      <c r="G157" s="31" t="n">
        <v>67.5</v>
      </c>
      <c r="H157" s="31" t="n">
        <v>142.51</v>
      </c>
      <c r="I157" s="32" t="n">
        <v>82.61</v>
      </c>
      <c r="J157" s="32" t="n">
        <v>165.22</v>
      </c>
      <c r="K157" s="32" t="n">
        <v>307.73</v>
      </c>
      <c r="L157" s="31" t="n">
        <v>2</v>
      </c>
      <c r="M157" s="30" t="s">
        <v>19</v>
      </c>
      <c r="N157" s="34"/>
    </row>
    <row r="158" customFormat="false" ht="27" hidden="false" customHeight="true" outlineLevel="0" collapsed="false">
      <c r="A158" s="12" t="n">
        <v>156</v>
      </c>
      <c r="B158" s="30" t="s">
        <v>407</v>
      </c>
      <c r="C158" s="30" t="s">
        <v>40</v>
      </c>
      <c r="D158" s="31" t="s">
        <v>402</v>
      </c>
      <c r="E158" s="12" t="s">
        <v>408</v>
      </c>
      <c r="F158" s="31" t="n">
        <v>70.86</v>
      </c>
      <c r="G158" s="31" t="n">
        <v>69.5</v>
      </c>
      <c r="H158" s="31" t="n">
        <v>140.36</v>
      </c>
      <c r="I158" s="32" t="n">
        <v>82.04</v>
      </c>
      <c r="J158" s="32" t="n">
        <v>164.08</v>
      </c>
      <c r="K158" s="32" t="n">
        <v>304.44</v>
      </c>
      <c r="L158" s="31" t="n">
        <v>3</v>
      </c>
      <c r="M158" s="31"/>
      <c r="N158" s="34"/>
    </row>
    <row r="159" customFormat="false" ht="27" hidden="false" customHeight="true" outlineLevel="0" collapsed="false">
      <c r="A159" s="12" t="n">
        <v>157</v>
      </c>
      <c r="B159" s="30" t="s">
        <v>409</v>
      </c>
      <c r="C159" s="30" t="s">
        <v>40</v>
      </c>
      <c r="D159" s="31" t="s">
        <v>402</v>
      </c>
      <c r="E159" s="12" t="s">
        <v>410</v>
      </c>
      <c r="F159" s="31" t="n">
        <v>70.06</v>
      </c>
      <c r="G159" s="31" t="n">
        <v>66</v>
      </c>
      <c r="H159" s="31" t="n">
        <v>136.06</v>
      </c>
      <c r="I159" s="32" t="n">
        <v>83.51</v>
      </c>
      <c r="J159" s="32" t="n">
        <v>167.02</v>
      </c>
      <c r="K159" s="32" t="n">
        <v>303.08</v>
      </c>
      <c r="L159" s="31" t="n">
        <v>4</v>
      </c>
      <c r="M159" s="31"/>
      <c r="N159" s="34"/>
    </row>
    <row r="160" customFormat="false" ht="27" hidden="false" customHeight="true" outlineLevel="0" collapsed="false">
      <c r="A160" s="12" t="n">
        <v>158</v>
      </c>
      <c r="B160" s="44" t="s">
        <v>411</v>
      </c>
      <c r="C160" s="30" t="s">
        <v>40</v>
      </c>
      <c r="D160" s="31" t="s">
        <v>402</v>
      </c>
      <c r="E160" s="12" t="s">
        <v>412</v>
      </c>
      <c r="F160" s="42" t="n">
        <v>68.36</v>
      </c>
      <c r="G160" s="42" t="n">
        <v>67.5</v>
      </c>
      <c r="H160" s="42" t="n">
        <v>135.86</v>
      </c>
      <c r="I160" s="43" t="n">
        <v>82</v>
      </c>
      <c r="J160" s="32" t="n">
        <v>164</v>
      </c>
      <c r="K160" s="32" t="n">
        <v>299.86</v>
      </c>
      <c r="L160" s="42" t="n">
        <v>5</v>
      </c>
      <c r="M160" s="42"/>
      <c r="N160" s="34"/>
    </row>
    <row r="161" customFormat="false" ht="27" hidden="false" customHeight="true" outlineLevel="0" collapsed="false">
      <c r="A161" s="12" t="n">
        <v>159</v>
      </c>
      <c r="B161" s="44" t="s">
        <v>413</v>
      </c>
      <c r="C161" s="30" t="s">
        <v>40</v>
      </c>
      <c r="D161" s="31" t="s">
        <v>402</v>
      </c>
      <c r="E161" s="12" t="s">
        <v>414</v>
      </c>
      <c r="F161" s="42" t="n">
        <v>69.26</v>
      </c>
      <c r="G161" s="42" t="n">
        <v>66.5</v>
      </c>
      <c r="H161" s="42" t="n">
        <v>135.76</v>
      </c>
      <c r="I161" s="43" t="n">
        <v>75.57</v>
      </c>
      <c r="J161" s="32" t="n">
        <v>151.14</v>
      </c>
      <c r="K161" s="32" t="n">
        <v>286.9</v>
      </c>
      <c r="L161" s="42" t="n">
        <v>6</v>
      </c>
      <c r="M161" s="42"/>
      <c r="N161" s="34"/>
    </row>
    <row r="162" customFormat="false" ht="27" hidden="false" customHeight="true" outlineLevel="0" collapsed="false">
      <c r="A162" s="12" t="n">
        <v>160</v>
      </c>
      <c r="B162" s="30" t="s">
        <v>415</v>
      </c>
      <c r="C162" s="30" t="s">
        <v>16</v>
      </c>
      <c r="D162" s="31" t="s">
        <v>416</v>
      </c>
      <c r="E162" s="12" t="s">
        <v>417</v>
      </c>
      <c r="F162" s="31" t="n">
        <v>75.06</v>
      </c>
      <c r="G162" s="31" t="n">
        <v>69</v>
      </c>
      <c r="H162" s="31" t="n">
        <v>144.06</v>
      </c>
      <c r="I162" s="32" t="n">
        <v>86.8</v>
      </c>
      <c r="J162" s="32" t="n">
        <v>173.6</v>
      </c>
      <c r="K162" s="32" t="n">
        <v>317.66</v>
      </c>
      <c r="L162" s="31" t="n">
        <v>1</v>
      </c>
      <c r="M162" s="30" t="s">
        <v>19</v>
      </c>
      <c r="N162" s="34" t="s">
        <v>418</v>
      </c>
    </row>
    <row r="163" customFormat="false" ht="27" hidden="false" customHeight="true" outlineLevel="0" collapsed="false">
      <c r="A163" s="12" t="n">
        <v>161</v>
      </c>
      <c r="B163" s="30" t="s">
        <v>419</v>
      </c>
      <c r="C163" s="30" t="s">
        <v>40</v>
      </c>
      <c r="D163" s="31" t="s">
        <v>416</v>
      </c>
      <c r="E163" s="12" t="s">
        <v>420</v>
      </c>
      <c r="F163" s="31" t="n">
        <v>77.55</v>
      </c>
      <c r="G163" s="31" t="n">
        <v>69.5</v>
      </c>
      <c r="H163" s="31" t="n">
        <v>147.05</v>
      </c>
      <c r="I163" s="32" t="n">
        <v>84.48</v>
      </c>
      <c r="J163" s="32" t="n">
        <v>168.96</v>
      </c>
      <c r="K163" s="32" t="n">
        <v>316.01</v>
      </c>
      <c r="L163" s="31" t="n">
        <v>2</v>
      </c>
      <c r="M163" s="30" t="s">
        <v>19</v>
      </c>
      <c r="N163" s="34"/>
    </row>
    <row r="164" customFormat="false" ht="27" hidden="false" customHeight="true" outlineLevel="0" collapsed="false">
      <c r="A164" s="12" t="n">
        <v>162</v>
      </c>
      <c r="B164" s="30" t="s">
        <v>421</v>
      </c>
      <c r="C164" s="30" t="s">
        <v>16</v>
      </c>
      <c r="D164" s="31" t="s">
        <v>416</v>
      </c>
      <c r="E164" s="12" t="s">
        <v>422</v>
      </c>
      <c r="F164" s="31" t="n">
        <v>72.5</v>
      </c>
      <c r="G164" s="31" t="n">
        <v>73</v>
      </c>
      <c r="H164" s="31" t="n">
        <v>145.5</v>
      </c>
      <c r="I164" s="32" t="n">
        <v>83.22</v>
      </c>
      <c r="J164" s="32" t="n">
        <v>166.44</v>
      </c>
      <c r="K164" s="32" t="n">
        <v>311.94</v>
      </c>
      <c r="L164" s="31" t="n">
        <v>3</v>
      </c>
      <c r="M164" s="31"/>
      <c r="N164" s="34"/>
    </row>
    <row r="165" customFormat="false" ht="27" hidden="false" customHeight="true" outlineLevel="0" collapsed="false">
      <c r="A165" s="12" t="n">
        <v>163</v>
      </c>
      <c r="B165" s="30" t="s">
        <v>423</v>
      </c>
      <c r="C165" s="30" t="s">
        <v>16</v>
      </c>
      <c r="D165" s="31" t="s">
        <v>416</v>
      </c>
      <c r="E165" s="12" t="s">
        <v>424</v>
      </c>
      <c r="F165" s="31" t="n">
        <v>79.2</v>
      </c>
      <c r="G165" s="31" t="n">
        <v>64</v>
      </c>
      <c r="H165" s="31" t="n">
        <v>143.2</v>
      </c>
      <c r="I165" s="32" t="n">
        <v>83.19</v>
      </c>
      <c r="J165" s="32" t="n">
        <v>166.38</v>
      </c>
      <c r="K165" s="32" t="n">
        <v>309.58</v>
      </c>
      <c r="L165" s="31" t="n">
        <v>4</v>
      </c>
      <c r="M165" s="31"/>
      <c r="N165" s="34"/>
    </row>
    <row r="166" customFormat="false" ht="27" hidden="false" customHeight="true" outlineLevel="0" collapsed="false">
      <c r="A166" s="12" t="n">
        <v>164</v>
      </c>
      <c r="B166" s="30" t="s">
        <v>425</v>
      </c>
      <c r="C166" s="30" t="s">
        <v>16</v>
      </c>
      <c r="D166" s="31" t="s">
        <v>416</v>
      </c>
      <c r="E166" s="12" t="s">
        <v>426</v>
      </c>
      <c r="F166" s="31" t="n">
        <v>72.6</v>
      </c>
      <c r="G166" s="31" t="n">
        <v>71.5</v>
      </c>
      <c r="H166" s="31" t="n">
        <v>144.1</v>
      </c>
      <c r="I166" s="32" t="n">
        <v>81.75</v>
      </c>
      <c r="J166" s="32" t="n">
        <v>163.5</v>
      </c>
      <c r="K166" s="32" t="n">
        <v>307.6</v>
      </c>
      <c r="L166" s="31" t="n">
        <v>5</v>
      </c>
      <c r="M166" s="31"/>
      <c r="N166" s="34"/>
    </row>
    <row r="167" customFormat="false" ht="27" hidden="false" customHeight="true" outlineLevel="0" collapsed="false">
      <c r="A167" s="12" t="n">
        <v>165</v>
      </c>
      <c r="B167" s="30" t="s">
        <v>427</v>
      </c>
      <c r="C167" s="30" t="s">
        <v>16</v>
      </c>
      <c r="D167" s="31" t="s">
        <v>416</v>
      </c>
      <c r="E167" s="12" t="s">
        <v>428</v>
      </c>
      <c r="F167" s="31" t="n">
        <v>74.2</v>
      </c>
      <c r="G167" s="31" t="n">
        <v>69.5</v>
      </c>
      <c r="H167" s="31" t="n">
        <v>143.7</v>
      </c>
      <c r="I167" s="32" t="n">
        <v>81.91</v>
      </c>
      <c r="J167" s="32" t="n">
        <v>163.82</v>
      </c>
      <c r="K167" s="32" t="n">
        <v>307.52</v>
      </c>
      <c r="L167" s="31" t="n">
        <v>6</v>
      </c>
      <c r="M167" s="31"/>
      <c r="N167" s="34"/>
    </row>
  </sheetData>
  <mergeCells count="39">
    <mergeCell ref="A1:N1"/>
    <mergeCell ref="N3:N12"/>
    <mergeCell ref="N13:N22"/>
    <mergeCell ref="N23:N27"/>
    <mergeCell ref="N28:N30"/>
    <mergeCell ref="N31:N33"/>
    <mergeCell ref="N34:N39"/>
    <mergeCell ref="N40:N44"/>
    <mergeCell ref="N45:N50"/>
    <mergeCell ref="N51:N59"/>
    <mergeCell ref="N60:N65"/>
    <mergeCell ref="N66:N68"/>
    <mergeCell ref="N69:N70"/>
    <mergeCell ref="N71:N73"/>
    <mergeCell ref="N75:N76"/>
    <mergeCell ref="N77:N79"/>
    <mergeCell ref="N80:N82"/>
    <mergeCell ref="N83:N84"/>
    <mergeCell ref="N85:N87"/>
    <mergeCell ref="N88:N92"/>
    <mergeCell ref="N93:N98"/>
    <mergeCell ref="N99:N101"/>
    <mergeCell ref="N102:N107"/>
    <mergeCell ref="N108:N110"/>
    <mergeCell ref="N111:N113"/>
    <mergeCell ref="N114:N116"/>
    <mergeCell ref="N118:N119"/>
    <mergeCell ref="N121:N123"/>
    <mergeCell ref="N124:N125"/>
    <mergeCell ref="N126:N128"/>
    <mergeCell ref="N129:N131"/>
    <mergeCell ref="N132:N134"/>
    <mergeCell ref="N135:N137"/>
    <mergeCell ref="N138:N143"/>
    <mergeCell ref="N144:N146"/>
    <mergeCell ref="N147:N149"/>
    <mergeCell ref="N150:N155"/>
    <mergeCell ref="N156:N161"/>
    <mergeCell ref="N162:N167"/>
  </mergeCells>
  <printOptions headings="false" gridLines="false" gridLinesSet="true" horizontalCentered="true" verticalCentered="false"/>
  <pageMargins left="0.240277777777778" right="0.240277777777778" top="0.470138888888889" bottom="0.509722222222222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0" manualBreakCount="10">
    <brk id="12" man="true" max="16383" min="0"/>
    <brk id="30" man="true" max="16383" min="0"/>
    <brk id="44" man="true" max="16383" min="0"/>
    <brk id="59" man="true" max="16383" min="0"/>
    <brk id="76" man="true" max="16383" min="0"/>
    <brk id="92" man="true" max="16383" min="0"/>
    <brk id="110" man="true" max="16383" min="0"/>
    <brk id="128" man="true" max="16383" min="0"/>
    <brk id="146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12-25T06:29:17Z</cp:lastPrinted>
  <dcterms:modified xsi:type="dcterms:W3CDTF">2016-12-26T03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